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zil 2014" sheetId="1" state="visible" r:id="rId2"/>
    <sheet name="Tables" sheetId="2" state="hidden" r:id="rId3"/>
    <sheet name="WebLink" sheetId="3" state="hidden" r:id="rId4"/>
    <sheet name="Neat Tables" sheetId="4" state="hidden" r:id="rId5"/>
    <sheet name="Group Stage Copy Paste" sheetId="5" state="hidden" r:id="rId6"/>
    <sheet name="FIFA Ranking" sheetId="6" state="hidden" r:id="rId7"/>
  </sheets>
  <definedNames>
    <definedName function="false" hidden="false" localSheetId="0" name="_xlnm.Print_Area" vbProcedure="false">'Brazil 2014'!$A$8:$H$65</definedName>
    <definedName function="false" hidden="true" localSheetId="0" name="_xlnm._FilterDatabase" vbProcedure="false">'Brazil 2014'!$A$10:$H$65</definedName>
    <definedName function="false" hidden="false" name="_xlfn_IFERROR" vbProcedure="false"/>
    <definedName function="false" hidden="false" localSheetId="2" name="AFCON_2013_Adverts" vbProcedure="false">WebLink!$A$7:$B$12</definedName>
    <definedName function="false" hidden="false" localSheetId="5" name="rankingtable" vbProcedure="false">'FIFA Ranking'!$A$1:$E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03">
  <si>
    <t xml:space="preserve">EXCEL MONDIALI CALCIO 2014</t>
  </si>
  <si>
    <t xml:space="preserve">Offerto da</t>
  </si>
  <si>
    <t xml:space="preserve">% Number of scores entered</t>
  </si>
  <si>
    <t xml:space="preserve">yes</t>
  </si>
  <si>
    <t xml:space="preserve">Team A Pnts</t>
  </si>
  <si>
    <t xml:space="preserve">Team A Pnts For</t>
  </si>
  <si>
    <t xml:space="preserve">Team A Pnts Against</t>
  </si>
  <si>
    <t xml:space="preserve">Team B Pnts</t>
  </si>
  <si>
    <t xml:space="preserve">Team B Pnts For</t>
  </si>
  <si>
    <t xml:space="preserve">Team B Pnts Against</t>
  </si>
  <si>
    <t xml:space="preserve">Team A</t>
  </si>
  <si>
    <t xml:space="preserve">Team B</t>
  </si>
  <si>
    <t xml:space="preserve">FASE DI GRUPPI</t>
  </si>
  <si>
    <t xml:space="preserve">Tuoi pronostici</t>
  </si>
  <si>
    <t xml:space="preserve">Date+ore (locale)</t>
  </si>
  <si>
    <t xml:space="preserve">Citta</t>
  </si>
  <si>
    <t xml:space="preserve">Gruppo</t>
  </si>
  <si>
    <t xml:space="preserve">Squadra A</t>
  </si>
  <si>
    <t xml:space="preserve">Squadra B</t>
  </si>
  <si>
    <t xml:space="preserve">Tries A</t>
  </si>
  <si>
    <t xml:space="preserve">Tries B</t>
  </si>
  <si>
    <t xml:space="preserve">Match Played</t>
  </si>
  <si>
    <t xml:space="preserve">Sao Paulo</t>
  </si>
  <si>
    <t xml:space="preserve">A</t>
  </si>
  <si>
    <t xml:space="preserve">Brazil</t>
  </si>
  <si>
    <t xml:space="preserve">Croatia</t>
  </si>
  <si>
    <t xml:space="preserve">Natal</t>
  </si>
  <si>
    <t xml:space="preserve">Mexico</t>
  </si>
  <si>
    <t xml:space="preserve">Cameroon</t>
  </si>
  <si>
    <t xml:space="preserve">Fortaleza</t>
  </si>
  <si>
    <t xml:space="preserve">Manaus</t>
  </si>
  <si>
    <t xml:space="preserve">Brasilia</t>
  </si>
  <si>
    <t xml:space="preserve">Recife</t>
  </si>
  <si>
    <t xml:space="preserve">Salvador</t>
  </si>
  <si>
    <t xml:space="preserve">B</t>
  </si>
  <si>
    <t xml:space="preserve">Spain</t>
  </si>
  <si>
    <t xml:space="preserve">Netherlands</t>
  </si>
  <si>
    <t xml:space="preserve">Cuiaba</t>
  </si>
  <si>
    <t xml:space="preserve">Chile</t>
  </si>
  <si>
    <t xml:space="preserve">Australia</t>
  </si>
  <si>
    <t xml:space="preserve">Rio De Janeiro</t>
  </si>
  <si>
    <t xml:space="preserve">Porto Alegre</t>
  </si>
  <si>
    <t xml:space="preserve">Curitiba</t>
  </si>
  <si>
    <t xml:space="preserve">Belo Horizonte</t>
  </si>
  <si>
    <t xml:space="preserve">C</t>
  </si>
  <si>
    <t xml:space="preserve">Colombia</t>
  </si>
  <si>
    <t xml:space="preserve">Greece</t>
  </si>
  <si>
    <t xml:space="preserve">Côte d'Ivoire</t>
  </si>
  <si>
    <t xml:space="preserve">Japan</t>
  </si>
  <si>
    <t xml:space="preserve">D</t>
  </si>
  <si>
    <t xml:space="preserve">Uruguay</t>
  </si>
  <si>
    <t xml:space="preserve">Costa Rica</t>
  </si>
  <si>
    <t xml:space="preserve">England</t>
  </si>
  <si>
    <t xml:space="preserve">Italy</t>
  </si>
  <si>
    <t xml:space="preserve">E</t>
  </si>
  <si>
    <t xml:space="preserve">Switzerland</t>
  </si>
  <si>
    <t xml:space="preserve">Ecuador</t>
  </si>
  <si>
    <t xml:space="preserve">France</t>
  </si>
  <si>
    <t xml:space="preserve">Honduras</t>
  </si>
  <si>
    <t xml:space="preserve">F</t>
  </si>
  <si>
    <t xml:space="preserve">Argentina</t>
  </si>
  <si>
    <t xml:space="preserve">Bosnia-Herzegovina</t>
  </si>
  <si>
    <t xml:space="preserve">Iran</t>
  </si>
  <si>
    <t xml:space="preserve">Nigeria</t>
  </si>
  <si>
    <t xml:space="preserve">G</t>
  </si>
  <si>
    <t xml:space="preserve">Germany</t>
  </si>
  <si>
    <t xml:space="preserve">Portugal</t>
  </si>
  <si>
    <t xml:space="preserve">Ghana</t>
  </si>
  <si>
    <t xml:space="preserve">United States</t>
  </si>
  <si>
    <t xml:space="preserve">SCOMMETTI CON 50 EURO OFFERTI!</t>
  </si>
  <si>
    <t xml:space="preserve">H</t>
  </si>
  <si>
    <t xml:space="preserve">Belgium</t>
  </si>
  <si>
    <t xml:space="preserve">Algeria</t>
  </si>
  <si>
    <t xml:space="preserve">&gt;&gt; Clicca qui</t>
  </si>
  <si>
    <t xml:space="preserve">Russia</t>
  </si>
  <si>
    <t xml:space="preserve">Korea Republic</t>
  </si>
  <si>
    <t xml:space="preserve">-</t>
  </si>
  <si>
    <t xml:space="preserve">OTTAVI DI FINALE</t>
  </si>
  <si>
    <t xml:space="preserve">QUARTI DI FINALE</t>
  </si>
  <si>
    <t xml:space="preserve">SEMIFINALI</t>
  </si>
  <si>
    <t xml:space="preserve">Loser</t>
  </si>
  <si>
    <t xml:space="preserve">FINALE</t>
  </si>
  <si>
    <t xml:space="preserve">Head to Head Analysis</t>
  </si>
  <si>
    <t xml:space="preserve">Final Rankings</t>
  </si>
  <si>
    <t xml:space="preserve">Ranking</t>
  </si>
  <si>
    <t xml:space="preserve">Group A</t>
  </si>
  <si>
    <t xml:space="preserve">Pnts</t>
  </si>
  <si>
    <t xml:space="preserve">Pnts for</t>
  </si>
  <si>
    <t xml:space="preserve">Pnts Against</t>
  </si>
  <si>
    <t xml:space="preserve">Net Pnts</t>
  </si>
  <si>
    <t xml:space="preserve">Tries For</t>
  </si>
  <si>
    <t xml:space="preserve">Tries Against</t>
  </si>
  <si>
    <t xml:space="preserve">Net Tries</t>
  </si>
  <si>
    <t xml:space="preserve">Initial Ranking</t>
  </si>
  <si>
    <t xml:space="preserve">Tie Breaker</t>
  </si>
  <si>
    <t xml:space="preserve">Final Ranking Criteria</t>
  </si>
  <si>
    <t xml:space="preserve">Actual Pnts</t>
  </si>
  <si>
    <t xml:space="preserve">Adj Pnts</t>
  </si>
  <si>
    <t xml:space="preserve">Head to Head</t>
  </si>
  <si>
    <t xml:space="preserve">Pnts after h2h</t>
  </si>
  <si>
    <t xml:space="preserve">Rank Pre Head to head</t>
  </si>
  <si>
    <t xml:space="preserve">Rank</t>
  </si>
  <si>
    <t xml:space="preserve">Games</t>
  </si>
  <si>
    <t xml:space="preserve">Goals For</t>
  </si>
  <si>
    <t xml:space="preserve">Against</t>
  </si>
  <si>
    <t xml:space="preserve">Net Goals</t>
  </si>
  <si>
    <t xml:space="preserve">Group B</t>
  </si>
  <si>
    <t xml:space="preserve">Group C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Version</t>
  </si>
  <si>
    <t xml:space="preserve">Download again if there it red over there &gt;&gt;</t>
  </si>
  <si>
    <t xml:space="preserve">Please like us on our Social pages</t>
  </si>
  <si>
    <t xml:space="preserve">https://www.facebook.com/pages/Audit-Excel-Advanced-Excel-Training/430674073652320</t>
  </si>
  <si>
    <t xml:space="preserve">AuditExcel Facebook</t>
  </si>
  <si>
    <t xml:space="preserve">https://plus.google.com/+AuditexcelCoZa/</t>
  </si>
  <si>
    <t xml:space="preserve">AuditExcel Google+</t>
  </si>
  <si>
    <t xml:space="preserve">http://www.auditexcel.co.za/download/world-cup-2014-spreadsheet/</t>
  </si>
  <si>
    <t xml:space="preserve">P</t>
  </si>
  <si>
    <t xml:space="preserve">N</t>
  </si>
  <si>
    <t xml:space="preserve">Pts</t>
  </si>
  <si>
    <t xml:space="preserve">1st matchday 2nd matchday 3rd matchday</t>
  </si>
  <si>
    <t xml:space="preserve">A1 v. A2 A1 v. A3 A4 v. A1</t>
  </si>
  <si>
    <t xml:space="preserve">A3 v. A4 A4 v. A2 A2 v. A3</t>
  </si>
  <si>
    <t xml:space="preserve">B1 v. B2 B1 v. B3 B4 v. B1</t>
  </si>
  <si>
    <t xml:space="preserve">B3 v. B4 B4 v. B2 B2 v. B3</t>
  </si>
  <si>
    <t xml:space="preserve">C1 v. C2 C1 v. C3 C4 v. C1</t>
  </si>
  <si>
    <t xml:space="preserve">Group</t>
  </si>
  <si>
    <t xml:space="preserve">C3 v. C4 C4 v. C2 C2 v. C3</t>
  </si>
  <si>
    <t xml:space="preserve">D1 v. D2 D1 v. D3 D4 v. D1</t>
  </si>
  <si>
    <t xml:space="preserve">D3 v. D4 D4 v. D2 D2 v. D3</t>
  </si>
  <si>
    <t xml:space="preserve">E1 v. E2 E1 v. E3 E4 v. E1</t>
  </si>
  <si>
    <t xml:space="preserve">E3 v. E4 E4 v. E2 E2 v. E3</t>
  </si>
  <si>
    <t xml:space="preserve">F1 v. F2 F1 v. F3 F4 v. F1</t>
  </si>
  <si>
    <t xml:space="preserve">F3 v. F4 F4 v. F2 F2 v. F3</t>
  </si>
  <si>
    <t xml:space="preserve">G1 v. G2 G1 v. G3 G4 v. G1</t>
  </si>
  <si>
    <t xml:space="preserve">G3 v. G4 G4 v. G2 G2 v. G3</t>
  </si>
  <si>
    <t xml:space="preserve">H1 v. H2 H1 v. H3 H4 v. H1</t>
  </si>
  <si>
    <t xml:space="preserve">H3 v. H4 H4 v. H2 H2 v. H3</t>
  </si>
  <si>
    <t xml:space="preserve">Like Us</t>
  </si>
  <si>
    <t xml:space="preserve">Follow Us</t>
  </si>
  <si>
    <t xml:space="preserve">Sport</t>
  </si>
  <si>
    <t xml:space="preserve">Soccer</t>
  </si>
  <si>
    <t xml:space="preserve">Women soccer</t>
  </si>
  <si>
    <t xml:space="preserve">American Football</t>
  </si>
  <si>
    <t xml:space="preserve">Baseball</t>
  </si>
  <si>
    <t xml:space="preserve">Basketball</t>
  </si>
  <si>
    <t xml:space="preserve">Cricket</t>
  </si>
  <si>
    <t xml:space="preserve">Handball</t>
  </si>
  <si>
    <t xml:space="preserve">Hockey</t>
  </si>
  <si>
    <t xml:space="preserve">Motorsports</t>
  </si>
  <si>
    <t xml:space="preserve">Rugby</t>
  </si>
  <si>
    <t xml:space="preserve">Tennis</t>
  </si>
  <si>
    <t xml:space="preserve">Volleyball</t>
  </si>
  <si>
    <t xml:space="preserve">English - International</t>
  </si>
  <si>
    <t xml:space="preserve">Bahasa - Indonesia</t>
  </si>
  <si>
    <t xml:space="preserve">Chinese (simplified)</t>
  </si>
  <si>
    <t xml:space="preserve">Deutsch</t>
  </si>
  <si>
    <t xml:space="preserve">English - Australia</t>
  </si>
  <si>
    <t xml:space="preserve">English - Canada</t>
  </si>
  <si>
    <t xml:space="preserve">English - Ghana</t>
  </si>
  <si>
    <t xml:space="preserve">English - Ireland</t>
  </si>
  <si>
    <t xml:space="preserve">English - Kenya</t>
  </si>
  <si>
    <t xml:space="preserve">English - Malaysia</t>
  </si>
  <si>
    <t xml:space="preserve">English - Nigeria</t>
  </si>
  <si>
    <t xml:space="preserve">English - Nordics</t>
  </si>
  <si>
    <t xml:space="preserve">English - Singapore</t>
  </si>
  <si>
    <t xml:space="preserve">English - South Africa</t>
  </si>
  <si>
    <t xml:space="preserve">English - United Kingdom</t>
  </si>
  <si>
    <t xml:space="preserve">English - United States</t>
  </si>
  <si>
    <t xml:space="preserve">Español - Español</t>
  </si>
  <si>
    <t xml:space="preserve">Español - LATAM</t>
  </si>
  <si>
    <t xml:space="preserve">Français</t>
  </si>
  <si>
    <t xml:space="preserve">Greek</t>
  </si>
  <si>
    <t xml:space="preserve">Italiano</t>
  </si>
  <si>
    <t xml:space="preserve">Korean</t>
  </si>
  <si>
    <t xml:space="preserve">Nederlands</t>
  </si>
  <si>
    <t xml:space="preserve">Polski</t>
  </si>
  <si>
    <t xml:space="preserve">Português</t>
  </si>
  <si>
    <t xml:space="preserve">Româna</t>
  </si>
  <si>
    <t xml:space="preserve">Thai</t>
  </si>
  <si>
    <t xml:space="preserve">Türkçe</t>
  </si>
  <si>
    <t xml:space="preserve">Русский</t>
  </si>
  <si>
    <t xml:space="preserve">العربية</t>
  </si>
  <si>
    <t xml:space="preserve">Soccerway</t>
  </si>
  <si>
    <t xml:space="preserve">Today #</t>
  </si>
  <si>
    <t xml:space="preserve">Calendar</t>
  </si>
  <si>
    <t xml:space="preserve">Competitions</t>
  </si>
  <si>
    <t xml:space="preserve">Club Domestic</t>
  </si>
  <si>
    <t xml:space="preserve">Premier League</t>
  </si>
  <si>
    <t xml:space="preserve">Serie A</t>
  </si>
  <si>
    <t xml:space="preserve">Primera División</t>
  </si>
  <si>
    <t xml:space="preserve">Bundesliga</t>
  </si>
  <si>
    <t xml:space="preserve">Ligue 1</t>
  </si>
  <si>
    <t xml:space="preserve">Eredivisie</t>
  </si>
  <si>
    <t xml:space="preserve">Süper Lig</t>
  </si>
  <si>
    <t xml:space="preserve">Primeira Liga</t>
  </si>
  <si>
    <t xml:space="preserve">Championship</t>
  </si>
  <si>
    <t xml:space="preserve">All</t>
  </si>
  <si>
    <t xml:space="preserve">Club International</t>
  </si>
  <si>
    <t xml:space="preserve">Europe</t>
  </si>
  <si>
    <t xml:space="preserve">Champions League</t>
  </si>
  <si>
    <t xml:space="preserve">Europa League</t>
  </si>
  <si>
    <t xml:space="preserve">Super Cup</t>
  </si>
  <si>
    <t xml:space="preserve">Asia</t>
  </si>
  <si>
    <t xml:space="preserve">AFC Cup</t>
  </si>
  <si>
    <t xml:space="preserve">South America</t>
  </si>
  <si>
    <t xml:space="preserve">Copa Libertadores</t>
  </si>
  <si>
    <t xml:space="preserve">Copa Sudamericana</t>
  </si>
  <si>
    <t xml:space="preserve">National</t>
  </si>
  <si>
    <t xml:space="preserve">World Cup</t>
  </si>
  <si>
    <t xml:space="preserve">Olympics</t>
  </si>
  <si>
    <t xml:space="preserve">Euro 2012</t>
  </si>
  <si>
    <t xml:space="preserve">Copa America</t>
  </si>
  <si>
    <t xml:space="preserve">Gold Cup</t>
  </si>
  <si>
    <t xml:space="preserve">Asian Cup</t>
  </si>
  <si>
    <t xml:space="preserve">Africa Cup of Nations</t>
  </si>
  <si>
    <t xml:space="preserve">Confederations Cup</t>
  </si>
  <si>
    <t xml:space="preserve">U20 World Cup</t>
  </si>
  <si>
    <t xml:space="preserve">Euro U21 Champ</t>
  </si>
  <si>
    <t xml:space="preserve">Women</t>
  </si>
  <si>
    <t xml:space="preserve">Frauen Bundesliga</t>
  </si>
  <si>
    <t xml:space="preserve">Damallsvenskan</t>
  </si>
  <si>
    <t xml:space="preserve">WSL</t>
  </si>
  <si>
    <t xml:space="preserve">WPS</t>
  </si>
  <si>
    <t xml:space="preserve">Toppserien</t>
  </si>
  <si>
    <t xml:space="preserve">Feminine Division 1</t>
  </si>
  <si>
    <t xml:space="preserve">Women's World Cup</t>
  </si>
  <si>
    <t xml:space="preserve">Olympics Women</t>
  </si>
  <si>
    <t xml:space="preserve">Women's Euro</t>
  </si>
  <si>
    <t xml:space="preserve">Teams</t>
  </si>
  <si>
    <t xml:space="preserve">Club teams</t>
  </si>
  <si>
    <t xml:space="preserve">Barcelona</t>
  </si>
  <si>
    <t xml:space="preserve">Real Madrid</t>
  </si>
  <si>
    <t xml:space="preserve">Manchester United</t>
  </si>
  <si>
    <t xml:space="preserve">Arsenal</t>
  </si>
  <si>
    <t xml:space="preserve">Liverpool</t>
  </si>
  <si>
    <t xml:space="preserve">Internazionale</t>
  </si>
  <si>
    <t xml:space="preserve">Milan</t>
  </si>
  <si>
    <t xml:space="preserve">Bayern München</t>
  </si>
  <si>
    <t xml:space="preserve">Porto</t>
  </si>
  <si>
    <t xml:space="preserve">Boca Juniors</t>
  </si>
  <si>
    <t xml:space="preserve">National Teams</t>
  </si>
  <si>
    <t xml:space="preserve">More</t>
  </si>
  <si>
    <t xml:space="preserve">FIFA Rankings</t>
  </si>
  <si>
    <t xml:space="preserve">H2H Comparison</t>
  </si>
  <si>
    <t xml:space="preserve">Players</t>
  </si>
  <si>
    <t xml:space="preserve">L. Messi</t>
  </si>
  <si>
    <t xml:space="preserve">C. Ronaldo</t>
  </si>
  <si>
    <t xml:space="preserve">W. Rooney</t>
  </si>
  <si>
    <t xml:space="preserve">X. Hernández</t>
  </si>
  <si>
    <t xml:space="preserve">D. Drogba</t>
  </si>
  <si>
    <t xml:space="preserve">A. Iniesta</t>
  </si>
  <si>
    <t xml:space="preserve">F. Torres</t>
  </si>
  <si>
    <t xml:space="preserve">S. Gerrard</t>
  </si>
  <si>
    <t xml:space="preserve">S. Eto'o</t>
  </si>
  <si>
    <t xml:space="preserve">C. Fàbregas</t>
  </si>
  <si>
    <t xml:space="preserve">Transfers &amp; Loans</t>
  </si>
  <si>
    <t xml:space="preserve">Topscorers</t>
  </si>
  <si>
    <t xml:space="preserve">Disciplinary</t>
  </si>
  <si>
    <t xml:space="preserve">Born today</t>
  </si>
  <si>
    <t xml:space="preserve">Players abroad</t>
  </si>
  <si>
    <t xml:space="preserve">About</t>
  </si>
  <si>
    <t xml:space="preserve">Advertising</t>
  </si>
  <si>
    <t xml:space="preserve">Contact us</t>
  </si>
  <si>
    <t xml:space="preserve">Terms</t>
  </si>
  <si>
    <t xml:space="preserve">Content</t>
  </si>
  <si>
    <t xml:space="preserve">News</t>
  </si>
  <si>
    <t xml:space="preserve">Videos</t>
  </si>
  <si>
    <t xml:space="preserve">Widgets</t>
  </si>
  <si>
    <t xml:space="preserve">Mobile</t>
  </si>
  <si>
    <t xml:space="preserve">iPhone</t>
  </si>
  <si>
    <t xml:space="preserve">iPad</t>
  </si>
  <si>
    <t xml:space="preserve">PDA/WAP</t>
  </si>
  <si>
    <t xml:space="preserve">Social</t>
  </si>
  <si>
    <t xml:space="preserve">Facebook</t>
  </si>
  <si>
    <t xml:space="preserve">Twitter</t>
  </si>
  <si>
    <t xml:space="preserve">Area:</t>
  </si>
  <si>
    <t xml:space="preserve">World</t>
  </si>
  <si>
    <t xml:space="preserve">Africa</t>
  </si>
  <si>
    <t xml:space="preserve">N/C America</t>
  </si>
  <si>
    <t xml:space="preserve">Oceania</t>
  </si>
  <si>
    <t xml:space="preserve">Year</t>
  </si>
  <si>
    <t xml:space="preserve">Month</t>
  </si>
  <si>
    <t xml:space="preserve">#</t>
  </si>
  <si>
    <t xml:space="preserve">Team</t>
  </si>
  <si>
    <t xml:space="preserve">Points</t>
  </si>
  <si>
    <t xml:space="preserve">Change</t>
  </si>
  <si>
    <t xml:space="preserve">Previous rank: 14</t>
  </si>
  <si>
    <t xml:space="preserve">Previous rank: 9</t>
  </si>
  <si>
    <t xml:space="preserve">Previous rank: 7</t>
  </si>
  <si>
    <t xml:space="preserve">Previous rank: 8</t>
  </si>
  <si>
    <t xml:space="preserve">Previous rank: 11</t>
  </si>
  <si>
    <t xml:space="preserve">Previous rank: 5</t>
  </si>
  <si>
    <t xml:space="preserve">Previous rank: 15</t>
  </si>
  <si>
    <t xml:space="preserve">Previous rank: 10</t>
  </si>
  <si>
    <t xml:space="preserve">Previous rank: 13</t>
  </si>
  <si>
    <t xml:space="preserve">Previous rank: 12</t>
  </si>
  <si>
    <t xml:space="preserve">Previous rank: 18</t>
  </si>
  <si>
    <t xml:space="preserve">Ukraine</t>
  </si>
  <si>
    <t xml:space="preserve">Previous rank: 20</t>
  </si>
  <si>
    <t xml:space="preserve">Previous rank: 21</t>
  </si>
  <si>
    <t xml:space="preserve">Previous rank: 24</t>
  </si>
  <si>
    <t xml:space="preserve">Previous rank: 16</t>
  </si>
  <si>
    <t xml:space="preserve">Previous rank: 19</t>
  </si>
  <si>
    <t xml:space="preserve">Previous rank: 22</t>
  </si>
  <si>
    <t xml:space="preserve">Previous rank: 23</t>
  </si>
  <si>
    <t xml:space="preserve">Denmark</t>
  </si>
  <si>
    <t xml:space="preserve">Previous rank: 26</t>
  </si>
  <si>
    <t xml:space="preserve">Previous rank: 32</t>
  </si>
  <si>
    <t xml:space="preserve">Sweden</t>
  </si>
  <si>
    <t xml:space="preserve">Previous rank: 25</t>
  </si>
  <si>
    <t xml:space="preserve">Czech Republic</t>
  </si>
  <si>
    <t xml:space="preserve">Previous rank: 27</t>
  </si>
  <si>
    <t xml:space="preserve">Slovenia</t>
  </si>
  <si>
    <t xml:space="preserve">Previous rank: 30</t>
  </si>
  <si>
    <t xml:space="preserve">Serbia</t>
  </si>
  <si>
    <t xml:space="preserve">Previous rank: 28</t>
  </si>
  <si>
    <t xml:space="preserve">Romania</t>
  </si>
  <si>
    <t xml:space="preserve">Previous rank: 29</t>
  </si>
  <si>
    <t xml:space="preserve">Scotland</t>
  </si>
  <si>
    <t xml:space="preserve">Previous rank: 35</t>
  </si>
  <si>
    <t xml:space="preserve">Armenia</t>
  </si>
  <si>
    <t xml:space="preserve">Previous rank: 38</t>
  </si>
  <si>
    <t xml:space="preserve">Venezuela</t>
  </si>
  <si>
    <t xml:space="preserve">Previous rank: 37</t>
  </si>
  <si>
    <t xml:space="preserve">Previous rank: 33</t>
  </si>
  <si>
    <t xml:space="preserve">Panama</t>
  </si>
  <si>
    <t xml:space="preserve">Previous rank: 36</t>
  </si>
  <si>
    <t xml:space="preserve">Egypt</t>
  </si>
  <si>
    <t xml:space="preserve">Previous rank: 51</t>
  </si>
  <si>
    <t xml:space="preserve">Cape Verde Islands</t>
  </si>
  <si>
    <t xml:space="preserve">Previous rank: 42</t>
  </si>
  <si>
    <t xml:space="preserve">Peru</t>
  </si>
  <si>
    <t xml:space="preserve">Previous rank: 39</t>
  </si>
  <si>
    <t xml:space="preserve">Previous rank: 34</t>
  </si>
  <si>
    <t xml:space="preserve">Mali</t>
  </si>
  <si>
    <t xml:space="preserve">Previous rank: 41</t>
  </si>
  <si>
    <t xml:space="preserve">Turkey</t>
  </si>
  <si>
    <t xml:space="preserve">Previous rank: 40</t>
  </si>
  <si>
    <t xml:space="preserve">Hungary</t>
  </si>
  <si>
    <t xml:space="preserve">Previous rank: 43</t>
  </si>
  <si>
    <t xml:space="preserve">Previous rank: 50</t>
  </si>
  <si>
    <t xml:space="preserve">Austria</t>
  </si>
  <si>
    <t xml:space="preserve">Previous rank: 53</t>
  </si>
  <si>
    <t xml:space="preserve">Cuba</t>
  </si>
  <si>
    <t xml:space="preserve">Previous rank: 74</t>
  </si>
  <si>
    <t xml:space="preserve">Previous rank: 44</t>
  </si>
  <si>
    <t xml:space="preserve">Tunisia</t>
  </si>
  <si>
    <t xml:space="preserve">Previous rank: 48</t>
  </si>
  <si>
    <t xml:space="preserve">Iceland</t>
  </si>
  <si>
    <t xml:space="preserve">Previous rank: 46</t>
  </si>
  <si>
    <t xml:space="preserve">Previous rank: 59</t>
  </si>
  <si>
    <t xml:space="preserve">Paraguay</t>
  </si>
  <si>
    <t xml:space="preserve">Previous rank: 49</t>
  </si>
  <si>
    <t xml:space="preserve">Montenegro</t>
  </si>
  <si>
    <t xml:space="preserve">Previous rank: 54</t>
  </si>
  <si>
    <t xml:space="preserve">Previous rank: 56</t>
  </si>
  <si>
    <t xml:space="preserve">Norway</t>
  </si>
  <si>
    <t xml:space="preserve">Previous rank: 47</t>
  </si>
  <si>
    <t xml:space="preserve">Wales</t>
  </si>
  <si>
    <t xml:space="preserve">Previous rank: 45</t>
  </si>
  <si>
    <t xml:space="preserve">Albania</t>
  </si>
  <si>
    <t xml:space="preserve">Previous rank: 58</t>
  </si>
  <si>
    <t xml:space="preserve">Burkina Faso</t>
  </si>
  <si>
    <t xml:space="preserve">Previous rank: 52</t>
  </si>
  <si>
    <t xml:space="preserve">Previous rank: 57</t>
  </si>
  <si>
    <t xml:space="preserve">Slovakia</t>
  </si>
  <si>
    <t xml:space="preserve">Previous rank: 65</t>
  </si>
  <si>
    <t xml:space="preserve">South Africa</t>
  </si>
  <si>
    <t xml:space="preserve">Previous rank: 62</t>
  </si>
  <si>
    <t xml:space="preserve">Israel</t>
  </si>
  <si>
    <t xml:space="preserve">Previous rank: 66</t>
  </si>
  <si>
    <t xml:space="preserve">Libya</t>
  </si>
  <si>
    <t xml:space="preserve">Previous rank: 61</t>
  </si>
  <si>
    <t xml:space="preserve">Finland</t>
  </si>
  <si>
    <t xml:space="preserve">Previous rank: 63</t>
  </si>
  <si>
    <t xml:space="preserve">Senegal</t>
  </si>
  <si>
    <t xml:space="preserve">Previous rank: 64</t>
  </si>
  <si>
    <t xml:space="preserve">Guinea</t>
  </si>
  <si>
    <t xml:space="preserve">Previous rank: 68</t>
  </si>
  <si>
    <t xml:space="preserve">Republic of Ireland</t>
  </si>
  <si>
    <t xml:space="preserve">Previous rank: 60</t>
  </si>
  <si>
    <t xml:space="preserve">Uzbekistan</t>
  </si>
  <si>
    <t xml:space="preserve">Previous rank: 55</t>
  </si>
  <si>
    <t xml:space="preserve">Bolivia</t>
  </si>
  <si>
    <t xml:space="preserve">Previous rank: 72</t>
  </si>
  <si>
    <t xml:space="preserve">Jordan</t>
  </si>
  <si>
    <t xml:space="preserve">UAE</t>
  </si>
  <si>
    <t xml:space="preserve">Zambia</t>
  </si>
  <si>
    <t xml:space="preserve">Previous rank: 67</t>
  </si>
  <si>
    <t xml:space="preserve">Haiti</t>
  </si>
  <si>
    <t xml:space="preserve">Previous rank: 80</t>
  </si>
  <si>
    <t xml:space="preserve">Sierra Leone</t>
  </si>
  <si>
    <t xml:space="preserve">Previous rank: 73</t>
  </si>
  <si>
    <t xml:space="preserve">Morocco</t>
  </si>
  <si>
    <t xml:space="preserve">Previous rank: 77</t>
  </si>
  <si>
    <t xml:space="preserve">Bulgaria</t>
  </si>
  <si>
    <t xml:space="preserve">Togo</t>
  </si>
  <si>
    <t xml:space="preserve">Previous rank: 75</t>
  </si>
  <si>
    <t xml:space="preserve">Poland</t>
  </si>
  <si>
    <t xml:space="preserve">Previous rank: 69</t>
  </si>
  <si>
    <t xml:space="preserve">Trinidad and Tobago</t>
  </si>
  <si>
    <t xml:space="preserve">Previous rank: 81</t>
  </si>
  <si>
    <t xml:space="preserve">Gabon</t>
  </si>
  <si>
    <t xml:space="preserve">Previous rank: 84</t>
  </si>
  <si>
    <t xml:space="preserve">Jamaica</t>
  </si>
  <si>
    <t xml:space="preserve">Previous rank: 82</t>
  </si>
  <si>
    <t xml:space="preserve">Belarus</t>
  </si>
  <si>
    <t xml:space="preserve">Previous rank: 83</t>
  </si>
  <si>
    <t xml:space="preserve">Congo DR</t>
  </si>
  <si>
    <t xml:space="preserve">Previous rank: 87</t>
  </si>
  <si>
    <t xml:space="preserve">Macedonia FYR</t>
  </si>
  <si>
    <t xml:space="preserve">Previous rank: 86</t>
  </si>
  <si>
    <t xml:space="preserve">Congo</t>
  </si>
  <si>
    <t xml:space="preserve">Previous rank: 91</t>
  </si>
  <si>
    <t xml:space="preserve">Uganda</t>
  </si>
  <si>
    <t xml:space="preserve">Previous rank: 85</t>
  </si>
  <si>
    <t xml:space="preserve">Oman</t>
  </si>
  <si>
    <t xml:space="preserve">Previous rank: 92</t>
  </si>
  <si>
    <t xml:space="preserve">Dominican Republic</t>
  </si>
  <si>
    <t xml:space="preserve">Previous rank: 78</t>
  </si>
  <si>
    <t xml:space="preserve">Angola</t>
  </si>
  <si>
    <t xml:space="preserve">Previous rank: 93</t>
  </si>
  <si>
    <t xml:space="preserve">Northern Ireland</t>
  </si>
  <si>
    <t xml:space="preserve">New Zealand</t>
  </si>
  <si>
    <t xml:space="preserve">Previous rank: 79</t>
  </si>
  <si>
    <t xml:space="preserve">El Salvador</t>
  </si>
  <si>
    <t xml:space="preserve">Previous rank: 89</t>
  </si>
  <si>
    <t xml:space="preserve">China PR</t>
  </si>
  <si>
    <t xml:space="preserve">Previous rank: 97</t>
  </si>
  <si>
    <t xml:space="preserve">Ethiopia</t>
  </si>
  <si>
    <t xml:space="preserve">Previous rank: 95</t>
  </si>
  <si>
    <t xml:space="preserve">Azerbaijan</t>
  </si>
  <si>
    <t xml:space="preserve">Previous rank: 88</t>
  </si>
  <si>
    <t xml:space="preserve">Estonia</t>
  </si>
  <si>
    <t xml:space="preserve">Previous rank: 99</t>
  </si>
  <si>
    <t xml:space="preserve">Moldova</t>
  </si>
  <si>
    <t xml:space="preserve">Previous rank: 96</t>
  </si>
  <si>
    <t xml:space="preserve">Botswana</t>
  </si>
  <si>
    <t xml:space="preserve">Saudi Arabia</t>
  </si>
  <si>
    <t xml:space="preserve">Previous rank: 101</t>
  </si>
  <si>
    <t xml:space="preserve">Benin</t>
  </si>
  <si>
    <t xml:space="preserve">Previous rank: 94</t>
  </si>
  <si>
    <t xml:space="preserve">Georgia</t>
  </si>
  <si>
    <t xml:space="preserve">Previous rank: 100</t>
  </si>
  <si>
    <t xml:space="preserve">Lithuania</t>
  </si>
  <si>
    <t xml:space="preserve">Previous rank: 103</t>
  </si>
  <si>
    <t xml:space="preserve">Qatar</t>
  </si>
  <si>
    <t xml:space="preserve">Previous rank: 105</t>
  </si>
  <si>
    <t xml:space="preserve">Niger</t>
  </si>
  <si>
    <t xml:space="preserve">Previous rank: 110</t>
  </si>
  <si>
    <t xml:space="preserve">Liberia</t>
  </si>
  <si>
    <t xml:space="preserve">Previous rank: 106</t>
  </si>
  <si>
    <t xml:space="preserve">Zimbabwe</t>
  </si>
  <si>
    <t xml:space="preserve">Previous rank: 102</t>
  </si>
  <si>
    <t xml:space="preserve">Central African Republic</t>
  </si>
  <si>
    <t xml:space="preserve">Previous rank: 108</t>
  </si>
  <si>
    <t xml:space="preserve">Kuwait</t>
  </si>
  <si>
    <t xml:space="preserve">Previous rank: 109</t>
  </si>
  <si>
    <t xml:space="preserve">Antigua and Barbuda</t>
  </si>
  <si>
    <t xml:space="preserve">Previous rank: 113</t>
  </si>
  <si>
    <t xml:space="preserve">Iraq</t>
  </si>
  <si>
    <t xml:space="preserve">Previous rank: 104</t>
  </si>
  <si>
    <t xml:space="preserve">Equatorial Guinea</t>
  </si>
  <si>
    <t xml:space="preserve">Previous rank: 119</t>
  </si>
  <si>
    <t xml:space="preserve">Burundi</t>
  </si>
  <si>
    <t xml:space="preserve">Previous rank: 122</t>
  </si>
  <si>
    <t xml:space="preserve">Korea DPR</t>
  </si>
  <si>
    <t xml:space="preserve">Previous rank: 107</t>
  </si>
  <si>
    <t xml:space="preserve">Canada</t>
  </si>
  <si>
    <t xml:space="preserve">Previous rank: 111</t>
  </si>
  <si>
    <t xml:space="preserve">Guatemala</t>
  </si>
  <si>
    <t xml:space="preserve">Previous rank: 112</t>
  </si>
  <si>
    <t xml:space="preserve">Tajikistan</t>
  </si>
  <si>
    <t xml:space="preserve">Kenya</t>
  </si>
  <si>
    <t xml:space="preserve">Previous rank: 118</t>
  </si>
  <si>
    <t xml:space="preserve">Bahrain</t>
  </si>
  <si>
    <t xml:space="preserve">Previous rank: 123</t>
  </si>
  <si>
    <t xml:space="preserve">Latvia</t>
  </si>
  <si>
    <t xml:space="preserve">Previous rank: 117</t>
  </si>
  <si>
    <t xml:space="preserve">Mozambique</t>
  </si>
  <si>
    <t xml:space="preserve">Previous rank: 115</t>
  </si>
  <si>
    <t xml:space="preserve">Malawi</t>
  </si>
  <si>
    <t xml:space="preserve">Previous rank: 124</t>
  </si>
  <si>
    <t xml:space="preserve">New Caledonia</t>
  </si>
  <si>
    <t xml:space="preserve">Previous rank: 126</t>
  </si>
  <si>
    <t xml:space="preserve">Lebanon</t>
  </si>
  <si>
    <t xml:space="preserve">Previous rank: 121</t>
  </si>
  <si>
    <t xml:space="preserve">Luxembourg</t>
  </si>
  <si>
    <t xml:space="preserve">Previous rank: 127</t>
  </si>
  <si>
    <t xml:space="preserve">Tanzania</t>
  </si>
  <si>
    <t xml:space="preserve">Previous rank: 130</t>
  </si>
  <si>
    <t xml:space="preserve">Namibia</t>
  </si>
  <si>
    <t xml:space="preserve">Previous rank: 128</t>
  </si>
  <si>
    <t xml:space="preserve">Cyprus</t>
  </si>
  <si>
    <t xml:space="preserve">Previous rank: 134</t>
  </si>
  <si>
    <t xml:space="preserve">Rwanda</t>
  </si>
  <si>
    <t xml:space="preserve">Previous rank: 129</t>
  </si>
  <si>
    <t xml:space="preserve">Afghanistan</t>
  </si>
  <si>
    <t xml:space="preserve">Previous rank: 133</t>
  </si>
  <si>
    <t xml:space="preserve">Grenada</t>
  </si>
  <si>
    <t xml:space="preserve">Previous rank: 132</t>
  </si>
  <si>
    <t xml:space="preserve">Sudan</t>
  </si>
  <si>
    <t xml:space="preserve">Previous rank: 136</t>
  </si>
  <si>
    <t xml:space="preserve">Kazakhstan</t>
  </si>
  <si>
    <t xml:space="preserve">Previous rank: 135</t>
  </si>
  <si>
    <t xml:space="preserve">Philippines</t>
  </si>
  <si>
    <t xml:space="preserve">Previous rank: 137</t>
  </si>
  <si>
    <t xml:space="preserve">Gambia</t>
  </si>
  <si>
    <t xml:space="preserve">Previous rank: 139</t>
  </si>
  <si>
    <t xml:space="preserve">Syria</t>
  </si>
  <si>
    <t xml:space="preserve">Previous rank: 141</t>
  </si>
  <si>
    <t xml:space="preserve">Malta</t>
  </si>
  <si>
    <t xml:space="preserve">Previous rank: 140</t>
  </si>
  <si>
    <t xml:space="preserve">Turkmenistan</t>
  </si>
  <si>
    <t xml:space="preserve">Previous rank: 125</t>
  </si>
  <si>
    <t xml:space="preserve">Lesotho</t>
  </si>
  <si>
    <t xml:space="preserve">Previous rank: 142</t>
  </si>
  <si>
    <t xml:space="preserve">Suriname</t>
  </si>
  <si>
    <t xml:space="preserve">Previous rank: 131</t>
  </si>
  <si>
    <t xml:space="preserve">Myanmar</t>
  </si>
  <si>
    <t xml:space="preserve">Previous rank: 149</t>
  </si>
  <si>
    <t xml:space="preserve">Tahiti</t>
  </si>
  <si>
    <t xml:space="preserve">Previous rank: 144</t>
  </si>
  <si>
    <t xml:space="preserve">Thailand</t>
  </si>
  <si>
    <t xml:space="preserve">Previous rank: 143</t>
  </si>
  <si>
    <t xml:space="preserve">Palestine</t>
  </si>
  <si>
    <t xml:space="preserve">Previous rank: 146</t>
  </si>
  <si>
    <t xml:space="preserve">Mauritania</t>
  </si>
  <si>
    <t xml:space="preserve">Previous rank: 152</t>
  </si>
  <si>
    <t xml:space="preserve">Hong Kong</t>
  </si>
  <si>
    <t xml:space="preserve">Previous rank: 148</t>
  </si>
  <si>
    <t xml:space="preserve">Kyrgyzstan</t>
  </si>
  <si>
    <t xml:space="preserve">Previous rank: 150</t>
  </si>
  <si>
    <t xml:space="preserve">St. Kitts and Nevis</t>
  </si>
  <si>
    <t xml:space="preserve">India</t>
  </si>
  <si>
    <t xml:space="preserve">Previous rank: 154</t>
  </si>
  <si>
    <t xml:space="preserve">Maldives</t>
  </si>
  <si>
    <t xml:space="preserve">Previous rank: 157</t>
  </si>
  <si>
    <t xml:space="preserve">Guyana</t>
  </si>
  <si>
    <t xml:space="preserve">Previous rank: 114</t>
  </si>
  <si>
    <t xml:space="preserve">St. Vincent / Grenadines</t>
  </si>
  <si>
    <t xml:space="preserve">Previous rank: 120</t>
  </si>
  <si>
    <t xml:space="preserve">Liechtenstein</t>
  </si>
  <si>
    <t xml:space="preserve">Previous rank: 158</t>
  </si>
  <si>
    <t xml:space="preserve">Puerto Rico</t>
  </si>
  <si>
    <t xml:space="preserve">Previous rank: 159</t>
  </si>
  <si>
    <t xml:space="preserve">Singapore</t>
  </si>
  <si>
    <t xml:space="preserve">Previous rank: 155</t>
  </si>
  <si>
    <t xml:space="preserve">São Tomé e Príncipe</t>
  </si>
  <si>
    <t xml:space="preserve">Previous rank: 163</t>
  </si>
  <si>
    <t xml:space="preserve">Bangladesh</t>
  </si>
  <si>
    <t xml:space="preserve">Previous rank: 164</t>
  </si>
  <si>
    <t xml:space="preserve">Belize</t>
  </si>
  <si>
    <t xml:space="preserve">Previous rank: 145</t>
  </si>
  <si>
    <t xml:space="preserve">Malaysia</t>
  </si>
  <si>
    <t xml:space="preserve">Previous rank: 160</t>
  </si>
  <si>
    <t xml:space="preserve">Vietnam</t>
  </si>
  <si>
    <t xml:space="preserve">Previous rank: 151</t>
  </si>
  <si>
    <t xml:space="preserve">Nicaragua</t>
  </si>
  <si>
    <t xml:space="preserve">Previous rank: 153</t>
  </si>
  <si>
    <t xml:space="preserve">St. Lucia</t>
  </si>
  <si>
    <t xml:space="preserve">Previous rank: 138</t>
  </si>
  <si>
    <t xml:space="preserve">Indonesia</t>
  </si>
  <si>
    <t xml:space="preserve">Laos</t>
  </si>
  <si>
    <t xml:space="preserve">Previous rank: 167</t>
  </si>
  <si>
    <t xml:space="preserve">Chad</t>
  </si>
  <si>
    <t xml:space="preserve">Previous rank: 156</t>
  </si>
  <si>
    <t xml:space="preserve">Nepal</t>
  </si>
  <si>
    <t xml:space="preserve">Sri Lanka</t>
  </si>
  <si>
    <t xml:space="preserve">Pakistan</t>
  </si>
  <si>
    <t xml:space="preserve">Previous rank: 168</t>
  </si>
  <si>
    <t xml:space="preserve">Barbados</t>
  </si>
  <si>
    <t xml:space="preserve">Previous rank: 173</t>
  </si>
  <si>
    <t xml:space="preserve">Guam</t>
  </si>
  <si>
    <t xml:space="preserve">Previous rank: 172</t>
  </si>
  <si>
    <t xml:space="preserve">Faroe Islands</t>
  </si>
  <si>
    <t xml:space="preserve">Previous rank: 175</t>
  </si>
  <si>
    <t xml:space="preserve">Solomon Islands</t>
  </si>
  <si>
    <t xml:space="preserve">Bermuda</t>
  </si>
  <si>
    <t xml:space="preserve">Previous rank: 161</t>
  </si>
  <si>
    <t xml:space="preserve">Aruba</t>
  </si>
  <si>
    <t xml:space="preserve">Previous rank: 174</t>
  </si>
  <si>
    <t xml:space="preserve">Chinese Taipei</t>
  </si>
  <si>
    <t xml:space="preserve">Previous rank: 176</t>
  </si>
  <si>
    <t xml:space="preserve">Curaçao</t>
  </si>
  <si>
    <t xml:space="preserve">Previous rank: 170</t>
  </si>
  <si>
    <t xml:space="preserve">Dominica</t>
  </si>
  <si>
    <t xml:space="preserve">Previous rank: 169</t>
  </si>
  <si>
    <t xml:space="preserve">Yemen</t>
  </si>
  <si>
    <t xml:space="preserve">Mauritius</t>
  </si>
  <si>
    <t xml:space="preserve">Previous rank: 179</t>
  </si>
  <si>
    <t xml:space="preserve">Vanuatu</t>
  </si>
  <si>
    <t xml:space="preserve">Previous rank: 182</t>
  </si>
  <si>
    <t xml:space="preserve">Mongolia</t>
  </si>
  <si>
    <t xml:space="preserve">Previous rank: 184</t>
  </si>
  <si>
    <t xml:space="preserve">Fiji</t>
  </si>
  <si>
    <t xml:space="preserve">Previous rank: 185</t>
  </si>
  <si>
    <t xml:space="preserve">Samoa</t>
  </si>
  <si>
    <t xml:space="preserve">Previous rank: 178</t>
  </si>
  <si>
    <t xml:space="preserve">Guinea-Bissau</t>
  </si>
  <si>
    <t xml:space="preserve">Previous rank: 181</t>
  </si>
  <si>
    <t xml:space="preserve">Bahamas</t>
  </si>
  <si>
    <t xml:space="preserve">Previous rank: 188</t>
  </si>
  <si>
    <t xml:space="preserve">Swaziland</t>
  </si>
  <si>
    <t xml:space="preserve">Previous rank: 183</t>
  </si>
  <si>
    <t xml:space="preserve">Madagascar</t>
  </si>
  <si>
    <t xml:space="preserve">Previous rank: 180</t>
  </si>
  <si>
    <t xml:space="preserve">Montserrat</t>
  </si>
  <si>
    <t xml:space="preserve">Previous rank: 189</t>
  </si>
  <si>
    <t xml:space="preserve">Cambodia</t>
  </si>
  <si>
    <t xml:space="preserve">Previous rank: 198</t>
  </si>
  <si>
    <t xml:space="preserve">Brunei</t>
  </si>
  <si>
    <t xml:space="preserve">Previous rank: 193</t>
  </si>
  <si>
    <t xml:space="preserve">Timor-Leste</t>
  </si>
  <si>
    <t xml:space="preserve">Previous rank: 194</t>
  </si>
  <si>
    <t xml:space="preserve">Tonga</t>
  </si>
  <si>
    <t xml:space="preserve">Previous rank: 187</t>
  </si>
  <si>
    <t xml:space="preserve">US Virgin Islands</t>
  </si>
  <si>
    <t xml:space="preserve">Previous rank: 191</t>
  </si>
  <si>
    <t xml:space="preserve">Comoros</t>
  </si>
  <si>
    <t xml:space="preserve">Previous rank: 190</t>
  </si>
  <si>
    <t xml:space="preserve">Cayman Islands</t>
  </si>
  <si>
    <t xml:space="preserve">Previous rank: 192</t>
  </si>
  <si>
    <t xml:space="preserve">Papua New Guinea</t>
  </si>
  <si>
    <t xml:space="preserve">Previous rank: 197</t>
  </si>
  <si>
    <t xml:space="preserve">British Virgin Islands</t>
  </si>
  <si>
    <t xml:space="preserve">Previous rank: 199</t>
  </si>
  <si>
    <t xml:space="preserve">American Samoa</t>
  </si>
  <si>
    <t xml:space="preserve">Previous rank: 186</t>
  </si>
  <si>
    <t xml:space="preserve">Andorra</t>
  </si>
  <si>
    <t xml:space="preserve">Previous rank: 200</t>
  </si>
  <si>
    <t xml:space="preserve">Eritrea</t>
  </si>
  <si>
    <t xml:space="preserve">Previous rank: 195</t>
  </si>
  <si>
    <t xml:space="preserve">Seychelles</t>
  </si>
  <si>
    <t xml:space="preserve">Previous rank: 196</t>
  </si>
  <si>
    <t xml:space="preserve">South Sudan</t>
  </si>
  <si>
    <t xml:space="preserve">Previous rank: 204</t>
  </si>
  <si>
    <t xml:space="preserve">Macao</t>
  </si>
  <si>
    <t xml:space="preserve">Previous rank: 205</t>
  </si>
  <si>
    <t xml:space="preserve">Djibouti</t>
  </si>
  <si>
    <t xml:space="preserve">Previous rank: 202</t>
  </si>
  <si>
    <t xml:space="preserve">Somalia</t>
  </si>
  <si>
    <t xml:space="preserve">Previous rank: 201</t>
  </si>
  <si>
    <t xml:space="preserve">Cook Islands</t>
  </si>
  <si>
    <t xml:space="preserve">Previous rank: 203</t>
  </si>
  <si>
    <t xml:space="preserve">Anguilla</t>
  </si>
  <si>
    <t xml:space="preserve">Bhutan</t>
  </si>
  <si>
    <t xml:space="preserve">San Marino</t>
  </si>
  <si>
    <t xml:space="preserve">Turks and Caicos Islands</t>
  </si>
  <si>
    <t xml:space="preserve">Sponsored links</t>
  </si>
  <si>
    <t xml:space="preserve">GOAL.COM - Global football news, transfer rumours and betting editorial</t>
  </si>
  <si>
    <t xml:space="preserve">Soccer news, results, live scores, football transfer rumours and fixtures - Goal.com</t>
  </si>
  <si>
    <t xml:space="preserve">LIVESPORT.TV - home of official streaming of premium sports from around the world</t>
  </si>
  <si>
    <t xml:space="preserve">Watch official LIVE soccer, cricket, handball and snooker streams</t>
  </si>
  <si>
    <t xml:space="preserve">Betting Directory Football </t>
  </si>
  <si>
    <t xml:space="preserve">Latest news and odds for all major football competitions &amp; matches, together with opinions and tips from Steve Claridge</t>
  </si>
  <si>
    <t xml:space="preserve">Kick-off Times</t>
  </si>
  <si>
    <t xml:space="preserve">Kick-off times are converted to your local PC time.</t>
  </si>
  <si>
    <t xml:space="preserve">Perform Brands</t>
  </si>
  <si>
    <t xml:space="preserve">www.soccerway.com</t>
  </si>
  <si>
    <t xml:space="preserve">UEFA Champions League</t>
  </si>
  <si>
    <t xml:space="preserve">UEFA Europa League</t>
  </si>
  <si>
    <t xml:space="preserve">Scoresway</t>
  </si>
  <si>
    <t xml:space="preserve">www.scoresway.com</t>
  </si>
  <si>
    <t xml:space="preserve">Goal</t>
  </si>
  <si>
    <t xml:space="preserve">www.goal.com</t>
  </si>
  <si>
    <t xml:space="preserve">Live match centre</t>
  </si>
  <si>
    <t xml:space="preserve">Football live scores</t>
  </si>
  <si>
    <t xml:space="preserve">Football news</t>
  </si>
  <si>
    <t xml:space="preserve">Football match previews</t>
  </si>
  <si>
    <t xml:space="preserve">Football transfer Zone</t>
  </si>
  <si>
    <t xml:space="preserve">Premier League news</t>
  </si>
  <si>
    <t xml:space="preserve">Premier League injuries</t>
  </si>
  <si>
    <t xml:space="preserve">Premier League previews</t>
  </si>
  <si>
    <t xml:space="preserve">Champions League news</t>
  </si>
  <si>
    <t xml:space="preserve">Livesport</t>
  </si>
  <si>
    <t xml:space="preserve">www.livesport.tv</t>
  </si>
  <si>
    <t xml:space="preserve">Live football streams</t>
  </si>
  <si>
    <t xml:space="preserve">WC Qualification streams</t>
  </si>
  <si>
    <t xml:space="preserve">Live Eredivisie streams</t>
  </si>
  <si>
    <t xml:space="preserve">Live A League streams</t>
  </si>
  <si>
    <t xml:space="preserve">Live AFC streams</t>
  </si>
  <si>
    <t xml:space="preserve">Live J League streams</t>
  </si>
  <si>
    <t xml:space="preserve">Brazil Paulista streams</t>
  </si>
  <si>
    <t xml:space="preserve">Argentina Primera streams</t>
  </si>
  <si>
    <t xml:space="preserve">China SL streams</t>
  </si>
  <si>
    <t xml:space="preserve">Perform</t>
  </si>
  <si>
    <t xml:space="preserve">www.performgroup.com</t>
  </si>
  <si>
    <t xml:space="preserve">Design</t>
  </si>
  <si>
    <t xml:space="preserve">Technology</t>
  </si>
  <si>
    <t xml:space="preserve">Production</t>
  </si>
  <si>
    <t xml:space="preserve">Marketing</t>
  </si>
  <si>
    <t xml:space="preserve">CRM</t>
  </si>
  <si>
    <t xml:space="preserve">Media Sales</t>
  </si>
  <si>
    <t xml:space="preserve">Operations</t>
  </si>
  <si>
    <t xml:space="preserve">Distribution</t>
  </si>
  <si>
    <t xml:space="preserve">Copyright ©2013 Global Sports Media. All rights reserved.</t>
  </si>
  <si>
    <t xml:space="preserve">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"/>
    <numFmt numFmtId="167" formatCode="@"/>
    <numFmt numFmtId="168" formatCode="dd\-mmm\-yyyy\ hh:mm"/>
    <numFmt numFmtId="169" formatCode="General"/>
    <numFmt numFmtId="170" formatCode="#,##0_ ;[RED]\-#,##0\ "/>
    <numFmt numFmtId="171" formatCode="#,##0.00&quot; €&quot;;[RED]\-#,##0.00&quot; €&quot;"/>
    <numFmt numFmtId="172" formatCode="[$-409]h:mm"/>
    <numFmt numFmtId="173" formatCode="#,##0.00000000000_ ;[RED]\-#,##0.00000000000\ "/>
    <numFmt numFmtId="174" formatCode="0.00000000000"/>
    <numFmt numFmtId="175" formatCode="#,##0.0_ ;[RED]\-#,##0.0\ "/>
    <numFmt numFmtId="176" formatCode="#,##0.000000000000_ ;[RED]\-#,##0.000000000000\ "/>
    <numFmt numFmtId="177" formatCode="#,##0.00000000_ ;[RED]\-#,##0.00000000\ "/>
    <numFmt numFmtId="178" formatCode="[$-409]mmm\-yy"/>
    <numFmt numFmtId="17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22"/>
      <name val="Stone Sans ITC TT-Bold"/>
      <family val="0"/>
    </font>
    <font>
      <u val="single"/>
      <sz val="11"/>
      <color rgb="FF0000D4"/>
      <name val="Calibri"/>
      <family val="2"/>
    </font>
    <font>
      <b val="true"/>
      <u val="single"/>
      <sz val="11"/>
      <name val="Calibri"/>
      <family val="2"/>
    </font>
    <font>
      <sz val="13"/>
      <name val="Stone Sans ITC TT-Semi"/>
      <family val="0"/>
    </font>
    <font>
      <sz val="14"/>
      <name val="Arial"/>
      <family val="0"/>
    </font>
    <font>
      <sz val="10"/>
      <color rgb="FFDD0806"/>
      <name val="Arial"/>
      <family val="2"/>
    </font>
    <font>
      <sz val="11"/>
      <color rgb="FFA2BD90"/>
      <name val="Calibri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sz val="18"/>
      <color rgb="FF000000"/>
      <name val="Stone Sans ITC TT-Bold"/>
      <family val="0"/>
    </font>
    <font>
      <sz val="10"/>
      <color rgb="FF000000"/>
      <name val="Stone Sans ITC TT-Bold"/>
      <family val="0"/>
    </font>
    <font>
      <u val="single"/>
      <sz val="16"/>
      <color rgb="FF0000D4"/>
      <name val="Stone Sans ITC TT-Semi"/>
      <family val="0"/>
    </font>
    <font>
      <sz val="10"/>
      <color rgb="FFA2BD9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ABEA"/>
      <name val="Calibri"/>
      <family val="2"/>
    </font>
    <font>
      <sz val="11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58C"/>
        </patternFill>
      </fill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4EE257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4EE257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4EE257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4EE257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4EE257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003366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livescore.it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livescore.it/iscrizione/william-hill" TargetMode="External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10</xdr:row>
      <xdr:rowOff>38160</xdr:rowOff>
    </xdr:from>
    <xdr:to>
      <xdr:col>13</xdr:col>
      <xdr:colOff>1269360</xdr:colOff>
      <xdr:row>66</xdr:row>
      <xdr:rowOff>51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138080" y="1790640"/>
          <a:ext cx="3206160" cy="9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34480</xdr:colOff>
      <xdr:row>14</xdr:row>
      <xdr:rowOff>50760</xdr:rowOff>
    </xdr:from>
    <xdr:to>
      <xdr:col>23</xdr:col>
      <xdr:colOff>364320</xdr:colOff>
      <xdr:row>48</xdr:row>
      <xdr:rowOff>13968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9909360" y="2616120"/>
          <a:ext cx="6595920" cy="69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6600</xdr:colOff>
      <xdr:row>1</xdr:row>
      <xdr:rowOff>114480</xdr:rowOff>
    </xdr:from>
    <xdr:to>
      <xdr:col>13</xdr:col>
      <xdr:colOff>577080</xdr:colOff>
      <xdr:row>7</xdr:row>
      <xdr:rowOff>126720</xdr:rowOff>
    </xdr:to>
    <xdr:pic>
      <xdr:nvPicPr>
        <xdr:cNvPr id="2" name="Image 9" descr=""/>
        <xdr:cNvPicPr/>
      </xdr:nvPicPr>
      <xdr:blipFill>
        <a:blip r:embed="rId3"/>
        <a:stretch/>
      </xdr:blipFill>
      <xdr:spPr>
        <a:xfrm>
          <a:off x="7806960" y="292320"/>
          <a:ext cx="184500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65240</xdr:rowOff>
    </xdr:from>
    <xdr:to>
      <xdr:col>7</xdr:col>
      <xdr:colOff>1291320</xdr:colOff>
      <xdr:row>99</xdr:row>
      <xdr:rowOff>1270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0" y="13055760"/>
          <a:ext cx="68565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3</xdr:row>
      <xdr:rowOff>127080</xdr:rowOff>
    </xdr:from>
    <xdr:to>
      <xdr:col>6</xdr:col>
      <xdr:colOff>223560</xdr:colOff>
      <xdr:row>6</xdr:row>
      <xdr:rowOff>114480</xdr:rowOff>
    </xdr:to>
    <xdr:pic>
      <xdr:nvPicPr>
        <xdr:cNvPr id="4" name="Image 3" descr="">
          <a:hlinkClick r:id="rId5"/>
        </xdr:cNvPr>
        <xdr:cNvPicPr/>
      </xdr:nvPicPr>
      <xdr:blipFill>
        <a:blip r:embed="rId6"/>
        <a:stretch/>
      </xdr:blipFill>
      <xdr:spPr>
        <a:xfrm>
          <a:off x="2806560" y="660600"/>
          <a:ext cx="25948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80</xdr:colOff>
      <xdr:row>52</xdr:row>
      <xdr:rowOff>254520</xdr:rowOff>
    </xdr:from>
    <xdr:to>
      <xdr:col>20</xdr:col>
      <xdr:colOff>506160</xdr:colOff>
      <xdr:row>56</xdr:row>
      <xdr:rowOff>50760</xdr:rowOff>
    </xdr:to>
    <xdr:pic>
      <xdr:nvPicPr>
        <xdr:cNvPr id="5" name="Image 5" descr="">
          <a:hlinkClick r:id="rId7"/>
        </xdr:cNvPr>
        <xdr:cNvPicPr/>
      </xdr:nvPicPr>
      <xdr:blipFill>
        <a:blip r:embed="rId8"/>
        <a:stretch/>
      </xdr:blipFill>
      <xdr:spPr>
        <a:xfrm>
          <a:off x="12303360" y="10668600"/>
          <a:ext cx="16329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escore.it/iscrizione/william-hil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FW2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33"/>
    <col collapsed="false" customWidth="true" hidden="false" outlineLevel="0" max="3" min="3" style="1" width="7.5"/>
    <col collapsed="false" customWidth="true" hidden="false" outlineLevel="0" max="4" min="4" style="1" width="16.66"/>
    <col collapsed="false" customWidth="true" hidden="false" outlineLevel="0" max="7" min="5" style="1" width="5.5"/>
    <col collapsed="false" customWidth="true" hidden="false" outlineLevel="0" max="8" min="8" style="1" width="18.33"/>
    <col collapsed="false" customWidth="true" hidden="true" outlineLevel="0" max="9" min="9" style="1" width="8.49"/>
    <col collapsed="false" customWidth="true" hidden="true" outlineLevel="0" max="10" min="10" style="1" width="8.15"/>
    <col collapsed="false" customWidth="true" hidden="false" outlineLevel="0" max="11" min="11" style="1" width="6.15"/>
    <col collapsed="false" customWidth="true" hidden="false" outlineLevel="0" max="12" min="12" style="1" width="19.5"/>
    <col collapsed="false" customWidth="true" hidden="false" outlineLevel="0" max="13" min="13" style="1" width="5.82"/>
    <col collapsed="false" customWidth="true" hidden="false" outlineLevel="0" max="14" min="14" style="1" width="21.5"/>
    <col collapsed="false" customWidth="true" hidden="false" outlineLevel="0" max="15" min="15" style="1" width="7.82"/>
    <col collapsed="false" customWidth="true" hidden="true" outlineLevel="0" max="16" min="16" style="1" width="14.82"/>
    <col collapsed="false" customWidth="true" hidden="false" outlineLevel="0" max="17" min="17" style="1" width="15.99"/>
    <col collapsed="false" customWidth="true" hidden="false" outlineLevel="0" max="20" min="18" style="1" width="5.5"/>
    <col collapsed="false" customWidth="true" hidden="false" outlineLevel="0" max="22" min="21" style="1" width="14.82"/>
    <col collapsed="false" customWidth="false" hidden="false" outlineLevel="0" max="23" min="23" style="1" width="8.82"/>
    <col collapsed="false" customWidth="true" hidden="false" outlineLevel="0" max="24" min="24" style="1" width="9.15"/>
    <col collapsed="false" customWidth="true" hidden="true" outlineLevel="0" max="25" min="25" style="1" width="11.82"/>
    <col collapsed="false" customWidth="true" hidden="true" outlineLevel="0" max="26" min="26" style="1" width="16.5"/>
    <col collapsed="false" customWidth="true" hidden="true" outlineLevel="0" max="27" min="27" style="1" width="20.32"/>
    <col collapsed="false" customWidth="true" hidden="true" outlineLevel="0" max="28" min="28" style="1" width="11.66"/>
    <col collapsed="false" customWidth="true" hidden="true" outlineLevel="0" max="29" min="29" style="1" width="16.32"/>
    <col collapsed="false" customWidth="true" hidden="true" outlineLevel="0" max="30" min="30" style="1" width="20.15"/>
    <col collapsed="false" customWidth="true" hidden="true" outlineLevel="0" max="32" min="31" style="1" width="9.15"/>
    <col collapsed="false" customWidth="true" hidden="true" outlineLevel="0" max="33" min="33" style="1" width="19.82"/>
    <col collapsed="false" customWidth="true" hidden="true" outlineLevel="0" max="36" min="34" style="1" width="9.15"/>
    <col collapsed="false" customWidth="true" hidden="true" outlineLevel="0" max="37" min="37" style="1" width="19.82"/>
    <col collapsed="false" customWidth="true" hidden="true" outlineLevel="0" max="45" min="38" style="1" width="9.15"/>
    <col collapsed="false" customWidth="false" hidden="false" outlineLevel="0" max="52" min="46" style="1" width="8.82"/>
    <col collapsed="false" customWidth="true" hidden="false" outlineLevel="0" max="53" min="53" style="1" width="19.5"/>
    <col collapsed="false" customWidth="true" hidden="false" outlineLevel="0" max="54" min="54" style="1" width="12.5"/>
    <col collapsed="false" customWidth="true" hidden="false" outlineLevel="0" max="55" min="55" style="1" width="19.5"/>
    <col collapsed="false" customWidth="false" hidden="false" outlineLevel="0" max="257" min="56" style="1" width="8.82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5"/>
      <c r="M1" s="6"/>
      <c r="N1" s="7"/>
      <c r="O1" s="8"/>
      <c r="P1" s="8"/>
      <c r="Q1" s="8"/>
      <c r="R1" s="8"/>
      <c r="S1" s="9"/>
      <c r="T1" s="10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</row>
    <row r="2" customFormat="false" ht="14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3"/>
      <c r="J2" s="3"/>
      <c r="K2" s="4"/>
      <c r="L2" s="5"/>
      <c r="M2" s="6"/>
      <c r="N2" s="7"/>
      <c r="O2" s="8"/>
      <c r="P2" s="8"/>
      <c r="Q2" s="8"/>
      <c r="R2" s="8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</row>
    <row r="3" customFormat="false" ht="1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3"/>
      <c r="J3" s="3"/>
      <c r="K3" s="4"/>
      <c r="L3" s="3"/>
      <c r="M3" s="3"/>
      <c r="N3" s="7"/>
      <c r="O3" s="8"/>
      <c r="P3" s="8"/>
      <c r="Q3" s="8"/>
      <c r="R3" s="8"/>
      <c r="S3" s="9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</row>
    <row r="4" customFormat="false" ht="14" hidden="false" customHeight="true" outlineLevel="0" collapsed="false">
      <c r="A4" s="13"/>
      <c r="B4" s="12"/>
      <c r="C4" s="12"/>
      <c r="D4" s="12"/>
      <c r="E4" s="12"/>
      <c r="F4" s="12"/>
      <c r="G4" s="12"/>
      <c r="H4" s="12"/>
      <c r="I4" s="3"/>
      <c r="J4" s="3"/>
      <c r="K4" s="4"/>
      <c r="L4" s="3"/>
      <c r="M4" s="3"/>
      <c r="N4" s="7"/>
      <c r="O4" s="8"/>
      <c r="P4" s="8"/>
      <c r="Q4" s="8"/>
      <c r="R4" s="8"/>
      <c r="S4" s="9"/>
      <c r="T4" s="9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</row>
    <row r="5" customFormat="false" ht="14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3"/>
      <c r="J5" s="3"/>
      <c r="K5" s="4"/>
      <c r="L5" s="3"/>
      <c r="M5" s="3"/>
      <c r="N5" s="7"/>
      <c r="O5" s="8"/>
      <c r="P5" s="8"/>
      <c r="Q5" s="8"/>
      <c r="R5" s="8"/>
      <c r="S5" s="9"/>
      <c r="T5" s="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</row>
    <row r="6" customFormat="false" ht="17" hidden="false" customHeight="false" outlineLevel="0" collapsed="false">
      <c r="A6" s="3"/>
      <c r="B6" s="15" t="s">
        <v>1</v>
      </c>
      <c r="C6" s="16"/>
      <c r="D6" s="17"/>
      <c r="E6" s="3"/>
      <c r="F6" s="3"/>
      <c r="G6" s="3"/>
      <c r="H6" s="3"/>
      <c r="I6" s="3"/>
      <c r="J6" s="3"/>
      <c r="K6" s="3"/>
      <c r="L6" s="3"/>
      <c r="M6" s="3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</row>
    <row r="7" customFormat="false" ht="14" hidden="false" customHeight="false" outlineLevel="0" collapsed="false">
      <c r="A7" s="18"/>
      <c r="B7" s="8"/>
      <c r="C7" s="19"/>
      <c r="D7" s="8"/>
      <c r="E7" s="19"/>
      <c r="F7" s="8"/>
      <c r="G7" s="8"/>
      <c r="H7" s="8"/>
      <c r="I7" s="8"/>
      <c r="J7" s="8"/>
      <c r="K7" s="8"/>
      <c r="L7" s="20"/>
      <c r="M7" s="21" t="s">
        <v>2</v>
      </c>
      <c r="N7" s="22" t="n">
        <f aca="false">COUNT('Brazil 2014'!$E$11:$E$65,'Brazil 2014'!$G$11:$G$65)/48*100</f>
        <v>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0" t="s">
        <v>3</v>
      </c>
      <c r="AB7" s="20" t="str">
        <f aca="false">IF($N$7=80,"Yes","No")</f>
        <v>No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2" hidden="false" customHeight="false" outlineLevel="0" collapsed="false">
      <c r="A8" s="23"/>
      <c r="D8" s="24"/>
      <c r="E8" s="25"/>
      <c r="F8" s="25"/>
      <c r="G8" s="25"/>
      <c r="H8" s="26"/>
      <c r="L8" s="8"/>
      <c r="M8" s="8"/>
      <c r="N8" s="19"/>
      <c r="O8" s="8"/>
      <c r="P8" s="8"/>
      <c r="Q8" s="8"/>
      <c r="R8" s="8"/>
      <c r="S8" s="8"/>
      <c r="T8" s="8"/>
      <c r="U8" s="8"/>
      <c r="V8" s="8"/>
      <c r="W8" s="8"/>
      <c r="X8" s="8"/>
      <c r="Y8" s="27" t="s">
        <v>4</v>
      </c>
      <c r="Z8" s="27" t="s">
        <v>5</v>
      </c>
      <c r="AA8" s="27" t="s">
        <v>6</v>
      </c>
      <c r="AB8" s="27" t="s">
        <v>7</v>
      </c>
      <c r="AC8" s="27" t="s">
        <v>8</v>
      </c>
      <c r="AD8" s="27" t="s">
        <v>9</v>
      </c>
      <c r="AE8" s="8"/>
      <c r="AF8" s="8"/>
      <c r="AG8" s="8"/>
      <c r="AH8" s="8" t="s">
        <v>10</v>
      </c>
      <c r="AI8" s="8" t="s">
        <v>11</v>
      </c>
      <c r="AJ8" s="8"/>
      <c r="AK8" s="8"/>
      <c r="AL8" s="8" t="s">
        <v>11</v>
      </c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12" hidden="false" customHeight="false" outlineLevel="0" collapsed="false">
      <c r="A9" s="28" t="s">
        <v>12</v>
      </c>
      <c r="B9" s="29"/>
      <c r="C9" s="29"/>
      <c r="D9" s="30"/>
      <c r="E9" s="31" t="s">
        <v>13</v>
      </c>
      <c r="F9" s="31"/>
      <c r="G9" s="31"/>
      <c r="H9" s="29"/>
      <c r="L9" s="8"/>
      <c r="M9" s="8"/>
      <c r="N9" s="19"/>
      <c r="O9" s="8"/>
      <c r="P9" s="8"/>
      <c r="Q9" s="8"/>
      <c r="R9" s="8"/>
      <c r="S9" s="8"/>
      <c r="T9" s="8"/>
      <c r="U9" s="8"/>
      <c r="V9" s="8"/>
      <c r="W9" s="8"/>
      <c r="X9" s="8"/>
      <c r="Y9" s="27"/>
      <c r="Z9" s="27"/>
      <c r="AA9" s="27"/>
      <c r="AB9" s="27"/>
      <c r="AC9" s="27"/>
      <c r="AD9" s="2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3" hidden="false" customHeight="false" outlineLevel="0" collapsed="false">
      <c r="A10" s="32" t="s">
        <v>14</v>
      </c>
      <c r="B10" s="32" t="s">
        <v>15</v>
      </c>
      <c r="C10" s="32" t="s">
        <v>16</v>
      </c>
      <c r="D10" s="32" t="s">
        <v>17</v>
      </c>
      <c r="E10" s="32"/>
      <c r="F10" s="32"/>
      <c r="G10" s="32"/>
      <c r="H10" s="33" t="s">
        <v>18</v>
      </c>
      <c r="I10" s="34" t="s">
        <v>19</v>
      </c>
      <c r="J10" s="34" t="s">
        <v>20</v>
      </c>
      <c r="N10" s="35"/>
      <c r="O10" s="1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 t="s">
        <v>21</v>
      </c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6" hidden="false" customHeight="false" outlineLevel="0" collapsed="false">
      <c r="A11" s="36" t="n">
        <v>41802.7083333333</v>
      </c>
      <c r="B11" s="37" t="s">
        <v>22</v>
      </c>
      <c r="C11" s="38" t="s">
        <v>23</v>
      </c>
      <c r="D11" s="39" t="s">
        <v>24</v>
      </c>
      <c r="E11" s="40"/>
      <c r="F11" s="41"/>
      <c r="G11" s="40"/>
      <c r="H11" s="42" t="s">
        <v>25</v>
      </c>
      <c r="I11" s="43" t="n">
        <f aca="false">E11</f>
        <v>0</v>
      </c>
      <c r="J11" s="43" t="n">
        <f aca="false">G11</f>
        <v>0</v>
      </c>
      <c r="O11" s="8"/>
      <c r="P11" s="8"/>
      <c r="Q11" s="20"/>
      <c r="R11" s="8"/>
      <c r="S11" s="8"/>
      <c r="T11" s="8"/>
      <c r="U11" s="8"/>
      <c r="V11" s="8"/>
      <c r="W11" s="8"/>
      <c r="X11" s="8"/>
      <c r="Y11" s="44" t="n">
        <f aca="false">IF(OR(E11="",G11=""),0,IF(E11=G11,1,(IF(E11&gt;G11,3,IF(G11&gt;E11,0+IF(G11-E11&lt;=7,0,0),0)))+IF(I11&gt;=4,0,0)))</f>
        <v>0</v>
      </c>
      <c r="Z11" s="45" t="n">
        <f aca="false">E11</f>
        <v>0</v>
      </c>
      <c r="AA11" s="44" t="n">
        <f aca="false">G11</f>
        <v>0</v>
      </c>
      <c r="AB11" s="44" t="n">
        <f aca="false">IF(OR(E11="",G11=""),0,IF(E11=G11,1,(IF(E11&lt;G11,3,IF(G11&lt;E11,0+IF(E11-G11&lt;=7,0,0),0)))+IF(J11&gt;=4,0,0)))</f>
        <v>0</v>
      </c>
      <c r="AC11" s="44" t="n">
        <f aca="false">AA11</f>
        <v>0</v>
      </c>
      <c r="AD11" s="44" t="n">
        <f aca="false">Z11</f>
        <v>0</v>
      </c>
      <c r="AE11" s="8"/>
      <c r="AF11" s="8"/>
      <c r="AG11" s="8" t="str">
        <f aca="false">$D11&amp;$H11</f>
        <v>BrazilCroatia</v>
      </c>
      <c r="AH11" s="8" t="n">
        <f aca="false">IF($E11&gt;$G11,1,0)</f>
        <v>0</v>
      </c>
      <c r="AI11" s="8" t="n">
        <f aca="false">IF($G11&gt;$E11,1,0)</f>
        <v>0</v>
      </c>
      <c r="AJ11" s="8"/>
      <c r="AK11" s="8" t="str">
        <f aca="false">$H11&amp;$D11</f>
        <v>CroatiaBrazil</v>
      </c>
      <c r="AL11" s="8" t="n">
        <f aca="false">IF($G11&gt;$E11,1,0)</f>
        <v>0</v>
      </c>
      <c r="AM11" s="8" t="n">
        <f aca="false">IF($E11&gt;$G11,1,0)</f>
        <v>0</v>
      </c>
      <c r="AN11" s="8"/>
      <c r="AO11" s="8"/>
      <c r="AP11" s="8"/>
      <c r="AQ11" s="8"/>
      <c r="AR11" s="8" t="n">
        <f aca="false">IF(OR(ISNUMBER(E11),ISNUMBER(G11)),1,0)</f>
        <v>0</v>
      </c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6" hidden="false" customHeight="false" outlineLevel="0" collapsed="false">
      <c r="A12" s="36" t="n">
        <v>41803.5416666667</v>
      </c>
      <c r="B12" s="37" t="s">
        <v>26</v>
      </c>
      <c r="C12" s="46" t="s">
        <v>23</v>
      </c>
      <c r="D12" s="39" t="s">
        <v>27</v>
      </c>
      <c r="E12" s="40"/>
      <c r="F12" s="41"/>
      <c r="G12" s="40"/>
      <c r="H12" s="42" t="s">
        <v>28</v>
      </c>
      <c r="I12" s="43" t="n">
        <f aca="false">E12</f>
        <v>0</v>
      </c>
      <c r="J12" s="43" t="n">
        <f aca="false">G12</f>
        <v>0</v>
      </c>
      <c r="M12" s="47"/>
      <c r="O12" s="8"/>
      <c r="P12" s="8"/>
      <c r="Q12" s="8"/>
      <c r="R12" s="8"/>
      <c r="S12" s="8"/>
      <c r="T12" s="8"/>
      <c r="U12" s="8"/>
      <c r="V12" s="8"/>
      <c r="W12" s="8"/>
      <c r="X12" s="8"/>
      <c r="Y12" s="44" t="n">
        <f aca="false">IF(OR(E12="",G12=""),0,IF(E12=G12,1,(IF(E12&gt;G12,3,IF(G12&gt;E12,0+IF(G12-E12&lt;=7,0,0),0)))+IF(I12&gt;=4,0,0)))</f>
        <v>0</v>
      </c>
      <c r="Z12" s="45" t="n">
        <f aca="false">E12</f>
        <v>0</v>
      </c>
      <c r="AA12" s="44" t="n">
        <f aca="false">G12</f>
        <v>0</v>
      </c>
      <c r="AB12" s="44" t="n">
        <f aca="false">IF(OR(E12="",G12=""),0,IF(E12=G12,1,(IF(E12&lt;G12,3,IF(G12&lt;E12,0+IF(E12-G12&lt;=7,0,0),0)))+IF(J12&gt;=4,0,0)))</f>
        <v>0</v>
      </c>
      <c r="AC12" s="44" t="n">
        <f aca="false">AA12</f>
        <v>0</v>
      </c>
      <c r="AD12" s="44" t="n">
        <f aca="false">Z12</f>
        <v>0</v>
      </c>
      <c r="AE12" s="8"/>
      <c r="AF12" s="8"/>
      <c r="AG12" s="8" t="str">
        <f aca="false">$D12&amp;$H12</f>
        <v>MexicoCameroon</v>
      </c>
      <c r="AH12" s="8" t="n">
        <f aca="false">IF($E12&gt;$G12,1,0)</f>
        <v>0</v>
      </c>
      <c r="AI12" s="8" t="n">
        <f aca="false">IF($G12&gt;$E12,1,0)</f>
        <v>0</v>
      </c>
      <c r="AJ12" s="8"/>
      <c r="AK12" s="8" t="str">
        <f aca="false">$H12&amp;$D12</f>
        <v>CameroonMexico</v>
      </c>
      <c r="AL12" s="8" t="n">
        <f aca="false">IF($G12&gt;$E12,1,0)</f>
        <v>0</v>
      </c>
      <c r="AM12" s="8" t="n">
        <f aca="false">IF($E12&gt;$G12,1,0)</f>
        <v>0</v>
      </c>
      <c r="AN12" s="8"/>
      <c r="AO12" s="8"/>
      <c r="AP12" s="8"/>
      <c r="AQ12" s="8"/>
      <c r="AR12" s="8" t="n">
        <f aca="false">IF(OR(ISNUMBER(E12),ISNUMBER(G12)),1,0)</f>
        <v>0</v>
      </c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6" hidden="false" customHeight="false" outlineLevel="0" collapsed="false">
      <c r="A13" s="36" t="n">
        <v>41807.6666666667</v>
      </c>
      <c r="B13" s="37" t="s">
        <v>29</v>
      </c>
      <c r="C13" s="46" t="s">
        <v>23</v>
      </c>
      <c r="D13" s="39" t="s">
        <v>24</v>
      </c>
      <c r="E13" s="40"/>
      <c r="F13" s="41"/>
      <c r="G13" s="40"/>
      <c r="H13" s="42" t="s">
        <v>27</v>
      </c>
      <c r="I13" s="43" t="n">
        <f aca="false">E13</f>
        <v>0</v>
      </c>
      <c r="J13" s="43" t="n">
        <f aca="false">G13</f>
        <v>0</v>
      </c>
      <c r="M13" s="47"/>
      <c r="O13" s="8"/>
      <c r="P13" s="8"/>
      <c r="Q13" s="8"/>
      <c r="R13" s="8"/>
      <c r="S13" s="8"/>
      <c r="T13" s="8"/>
      <c r="U13" s="8"/>
      <c r="V13" s="8"/>
      <c r="W13" s="8"/>
      <c r="X13" s="8"/>
      <c r="Y13" s="44" t="n">
        <f aca="false">IF(OR(E13="",G13=""),0,IF(E13=G13,1,(IF(E13&gt;G13,3,IF(G13&gt;E13,0+IF(G13-E13&lt;=7,0,0),0)))+IF(I13&gt;=4,0,0)))</f>
        <v>0</v>
      </c>
      <c r="Z13" s="45" t="n">
        <f aca="false">E13</f>
        <v>0</v>
      </c>
      <c r="AA13" s="44" t="n">
        <f aca="false">G13</f>
        <v>0</v>
      </c>
      <c r="AB13" s="44" t="n">
        <f aca="false">IF(OR(E13="",G13=""),0,IF(E13=G13,1,(IF(E13&lt;G13,3,IF(G13&lt;E13,0+IF(E13-G13&lt;=7,0,0),0)))+IF(J13&gt;=4,0,0)))</f>
        <v>0</v>
      </c>
      <c r="AC13" s="44" t="n">
        <f aca="false">AA13</f>
        <v>0</v>
      </c>
      <c r="AD13" s="44" t="n">
        <f aca="false">Z13</f>
        <v>0</v>
      </c>
      <c r="AE13" s="8"/>
      <c r="AF13" s="8"/>
      <c r="AG13" s="8" t="str">
        <f aca="false">$D13&amp;$H13</f>
        <v>BrazilMexico</v>
      </c>
      <c r="AH13" s="8" t="n">
        <f aca="false">IF($E13&gt;$G13,1,0)</f>
        <v>0</v>
      </c>
      <c r="AI13" s="8" t="n">
        <f aca="false">IF($G13&gt;$E13,1,0)</f>
        <v>0</v>
      </c>
      <c r="AJ13" s="8"/>
      <c r="AK13" s="8" t="str">
        <f aca="false">$H13&amp;$D13</f>
        <v>MexicoBrazil</v>
      </c>
      <c r="AL13" s="8" t="n">
        <f aca="false">IF($G13&gt;$E13,1,0)</f>
        <v>0</v>
      </c>
      <c r="AM13" s="8" t="n">
        <f aca="false">IF($E13&gt;$G13,1,0)</f>
        <v>0</v>
      </c>
      <c r="AN13" s="8"/>
      <c r="AO13" s="8"/>
      <c r="AP13" s="8"/>
      <c r="AQ13" s="8"/>
      <c r="AR13" s="8" t="n">
        <f aca="false">IF(OR(ISNUMBER(E13),ISNUMBER(G13)),1,0)</f>
        <v>0</v>
      </c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6" hidden="false" customHeight="false" outlineLevel="0" collapsed="false">
      <c r="A14" s="36" t="n">
        <v>41808.625</v>
      </c>
      <c r="B14" s="37" t="s">
        <v>30</v>
      </c>
      <c r="C14" s="46" t="s">
        <v>23</v>
      </c>
      <c r="D14" s="39" t="s">
        <v>28</v>
      </c>
      <c r="E14" s="40"/>
      <c r="F14" s="41"/>
      <c r="G14" s="40"/>
      <c r="H14" s="42" t="s">
        <v>25</v>
      </c>
      <c r="I14" s="43" t="n">
        <f aca="false">E14</f>
        <v>0</v>
      </c>
      <c r="J14" s="43" t="n">
        <f aca="false">G14</f>
        <v>0</v>
      </c>
      <c r="M14" s="47"/>
      <c r="O14" s="8"/>
      <c r="P14" s="8"/>
      <c r="Q14" s="8"/>
      <c r="R14" s="8"/>
      <c r="S14" s="8"/>
      <c r="T14" s="8"/>
      <c r="U14" s="8"/>
      <c r="V14" s="8"/>
      <c r="W14" s="8"/>
      <c r="X14" s="8"/>
      <c r="Y14" s="44" t="n">
        <f aca="false">IF(OR(E14="",G14=""),0,IF(E14=G14,1,(IF(E14&gt;G14,3,IF(G14&gt;E14,0+IF(G14-E14&lt;=7,0,0),0)))+IF(I14&gt;=4,0,0)))</f>
        <v>0</v>
      </c>
      <c r="Z14" s="45" t="n">
        <f aca="false">E14</f>
        <v>0</v>
      </c>
      <c r="AA14" s="44" t="n">
        <f aca="false">G14</f>
        <v>0</v>
      </c>
      <c r="AB14" s="44" t="n">
        <f aca="false">IF(OR(E14="",G14=""),0,IF(E14=G14,1,(IF(E14&lt;G14,3,IF(G14&lt;E14,0+IF(E14-G14&lt;=7,0,0),0)))+IF(J14&gt;=4,0,0)))</f>
        <v>0</v>
      </c>
      <c r="AC14" s="44" t="n">
        <f aca="false">AA14</f>
        <v>0</v>
      </c>
      <c r="AD14" s="44" t="n">
        <f aca="false">Z14</f>
        <v>0</v>
      </c>
      <c r="AE14" s="8"/>
      <c r="AF14" s="8"/>
      <c r="AG14" s="8" t="str">
        <f aca="false">$D14&amp;$H14</f>
        <v>CameroonCroatia</v>
      </c>
      <c r="AH14" s="8" t="n">
        <f aca="false">IF($E14&gt;$G14,1,0)</f>
        <v>0</v>
      </c>
      <c r="AI14" s="8" t="n">
        <f aca="false">IF($G14&gt;$E14,1,0)</f>
        <v>0</v>
      </c>
      <c r="AJ14" s="8"/>
      <c r="AK14" s="8" t="str">
        <f aca="false">$H14&amp;$D14</f>
        <v>CroatiaCameroon</v>
      </c>
      <c r="AL14" s="8" t="n">
        <f aca="false">IF($G14&gt;$E14,1,0)</f>
        <v>0</v>
      </c>
      <c r="AM14" s="8" t="n">
        <f aca="false">IF($E14&gt;$G14,1,0)</f>
        <v>0</v>
      </c>
      <c r="AN14" s="8"/>
      <c r="AO14" s="8"/>
      <c r="AP14" s="8"/>
      <c r="AQ14" s="8"/>
      <c r="AR14" s="8" t="n">
        <f aca="false">IF(OR(ISNUMBER(E14),ISNUMBER(G14)),1,0)</f>
        <v>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6" hidden="false" customHeight="false" outlineLevel="0" collapsed="false">
      <c r="A15" s="36" t="n">
        <v>41813.7083333333</v>
      </c>
      <c r="B15" s="37" t="s">
        <v>31</v>
      </c>
      <c r="C15" s="46" t="s">
        <v>23</v>
      </c>
      <c r="D15" s="39" t="s">
        <v>28</v>
      </c>
      <c r="E15" s="40"/>
      <c r="F15" s="41"/>
      <c r="G15" s="40"/>
      <c r="H15" s="42" t="s">
        <v>24</v>
      </c>
      <c r="I15" s="43" t="n">
        <f aca="false">E15</f>
        <v>0</v>
      </c>
      <c r="J15" s="43" t="n">
        <f aca="false">G15</f>
        <v>0</v>
      </c>
      <c r="M15" s="47"/>
      <c r="O15" s="8"/>
      <c r="P15" s="8"/>
      <c r="Q15" s="8"/>
      <c r="R15" s="8"/>
      <c r="S15" s="8"/>
      <c r="T15" s="8"/>
      <c r="U15" s="8"/>
      <c r="V15" s="8"/>
      <c r="W15" s="8"/>
      <c r="X15" s="8"/>
      <c r="Y15" s="44" t="n">
        <f aca="false">IF(OR(E15="",G15=""),0,IF(E15=G15,1,(IF(E15&gt;G15,3,IF(G15&gt;E15,0+IF(G15-E15&lt;=7,0,0),0)))+IF(I15&gt;=4,0,0)))</f>
        <v>0</v>
      </c>
      <c r="Z15" s="45" t="n">
        <f aca="false">E15</f>
        <v>0</v>
      </c>
      <c r="AA15" s="44" t="n">
        <f aca="false">G15</f>
        <v>0</v>
      </c>
      <c r="AB15" s="44" t="n">
        <f aca="false">IF(OR(E15="",G15=""),0,IF(E15=G15,1,(IF(E15&lt;G15,3,IF(G15&lt;E15,0+IF(E15-G15&lt;=7,0,0),0)))+IF(J15&gt;=4,0,0)))</f>
        <v>0</v>
      </c>
      <c r="AC15" s="44" t="n">
        <f aca="false">AA15</f>
        <v>0</v>
      </c>
      <c r="AD15" s="44" t="n">
        <f aca="false">Z15</f>
        <v>0</v>
      </c>
      <c r="AE15" s="8"/>
      <c r="AF15" s="8"/>
      <c r="AG15" s="8" t="str">
        <f aca="false">$D15&amp;$H15</f>
        <v>CameroonBrazil</v>
      </c>
      <c r="AH15" s="8" t="n">
        <f aca="false">IF($E15&gt;$G15,1,0)</f>
        <v>0</v>
      </c>
      <c r="AI15" s="8" t="n">
        <f aca="false">IF($G15&gt;$E15,1,0)</f>
        <v>0</v>
      </c>
      <c r="AJ15" s="8"/>
      <c r="AK15" s="8" t="str">
        <f aca="false">$H15&amp;$D15</f>
        <v>BrazilCameroon</v>
      </c>
      <c r="AL15" s="8" t="n">
        <f aca="false">IF($G15&gt;$E15,1,0)</f>
        <v>0</v>
      </c>
      <c r="AM15" s="8" t="n">
        <f aca="false">IF($E15&gt;$G15,1,0)</f>
        <v>0</v>
      </c>
      <c r="AN15" s="8"/>
      <c r="AO15" s="8"/>
      <c r="AP15" s="8"/>
      <c r="AQ15" s="8"/>
      <c r="AR15" s="8" t="n">
        <f aca="false">IF(OR(ISNUMBER(E15),ISNUMBER(G15)),1,0)</f>
        <v>0</v>
      </c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6" hidden="false" customHeight="false" outlineLevel="0" collapsed="false">
      <c r="A16" s="36" t="n">
        <v>41813.7083333333</v>
      </c>
      <c r="B16" s="37" t="s">
        <v>32</v>
      </c>
      <c r="C16" s="48" t="s">
        <v>23</v>
      </c>
      <c r="D16" s="39" t="s">
        <v>25</v>
      </c>
      <c r="E16" s="40"/>
      <c r="F16" s="41"/>
      <c r="G16" s="40"/>
      <c r="H16" s="42" t="s">
        <v>27</v>
      </c>
      <c r="I16" s="43" t="n">
        <f aca="false">E16</f>
        <v>0</v>
      </c>
      <c r="J16" s="43" t="n">
        <f aca="false">G16</f>
        <v>0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44" t="n">
        <f aca="false">IF(OR(E16="",G16=""),0,IF(E16=G16,1,(IF(E16&gt;G16,3,IF(G16&gt;E16,0+IF(G16-E16&lt;=7,0,0),0)))+IF(I16&gt;=4,0,0)))</f>
        <v>0</v>
      </c>
      <c r="Z16" s="45" t="n">
        <f aca="false">E16</f>
        <v>0</v>
      </c>
      <c r="AA16" s="44" t="n">
        <f aca="false">G16</f>
        <v>0</v>
      </c>
      <c r="AB16" s="44" t="n">
        <f aca="false">IF(OR(E16="",G16=""),0,IF(E16=G16,1,(IF(E16&lt;G16,3,IF(G16&lt;E16,0+IF(E16-G16&lt;=7,0,0),0)))+IF(J16&gt;=4,0,0)))</f>
        <v>0</v>
      </c>
      <c r="AC16" s="44" t="n">
        <f aca="false">AA16</f>
        <v>0</v>
      </c>
      <c r="AD16" s="44" t="n">
        <f aca="false">Z16</f>
        <v>0</v>
      </c>
      <c r="AE16" s="8"/>
      <c r="AF16" s="8"/>
      <c r="AG16" s="8" t="str">
        <f aca="false">$D16&amp;$H16</f>
        <v>CroatiaMexico</v>
      </c>
      <c r="AH16" s="8" t="n">
        <f aca="false">IF($E16&gt;$G16,1,0)</f>
        <v>0</v>
      </c>
      <c r="AI16" s="8" t="n">
        <f aca="false">IF($G16&gt;$E16,1,0)</f>
        <v>0</v>
      </c>
      <c r="AJ16" s="8"/>
      <c r="AK16" s="8" t="str">
        <f aca="false">$H16&amp;$D16</f>
        <v>MexicoCroatia</v>
      </c>
      <c r="AL16" s="8" t="n">
        <f aca="false">IF($G16&gt;$E16,1,0)</f>
        <v>0</v>
      </c>
      <c r="AM16" s="8" t="n">
        <f aca="false">IF($E16&gt;$G16,1,0)</f>
        <v>0</v>
      </c>
      <c r="AN16" s="8"/>
      <c r="AO16" s="8"/>
      <c r="AP16" s="8"/>
      <c r="AQ16" s="8"/>
      <c r="AR16" s="8" t="n">
        <f aca="false">IF(OR(ISNUMBER(E16),ISNUMBER(G16)),1,0)</f>
        <v>0</v>
      </c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6" hidden="false" customHeight="false" outlineLevel="0" collapsed="false">
      <c r="A17" s="36" t="n">
        <v>41803.6666666667</v>
      </c>
      <c r="B17" s="37" t="s">
        <v>33</v>
      </c>
      <c r="C17" s="38" t="s">
        <v>34</v>
      </c>
      <c r="D17" s="39" t="s">
        <v>35</v>
      </c>
      <c r="E17" s="40"/>
      <c r="F17" s="41"/>
      <c r="G17" s="40"/>
      <c r="H17" s="42" t="s">
        <v>36</v>
      </c>
      <c r="I17" s="43" t="n">
        <f aca="false">E17</f>
        <v>0</v>
      </c>
      <c r="J17" s="43" t="n">
        <f aca="false">G17</f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44" t="n">
        <f aca="false">IF(OR(E17="",G17=""),0,IF(E17=G17,1,(IF(E17&gt;G17,3,IF(G17&gt;E17,0+IF(G17-E17&lt;=7,0,0),0)))+IF(I17&gt;=4,0,0)))</f>
        <v>0</v>
      </c>
      <c r="Z17" s="45" t="n">
        <f aca="false">E17</f>
        <v>0</v>
      </c>
      <c r="AA17" s="44" t="n">
        <f aca="false">G17</f>
        <v>0</v>
      </c>
      <c r="AB17" s="44" t="n">
        <f aca="false">IF(OR(E17="",G17=""),0,IF(E17=G17,1,(IF(E17&lt;G17,3,IF(G17&lt;E17,0+IF(E17-G17&lt;=7,0,0),0)))+IF(J17&gt;=4,0,0)))</f>
        <v>0</v>
      </c>
      <c r="AC17" s="44" t="n">
        <f aca="false">AA17</f>
        <v>0</v>
      </c>
      <c r="AD17" s="44" t="n">
        <f aca="false">Z17</f>
        <v>0</v>
      </c>
      <c r="AE17" s="8"/>
      <c r="AF17" s="8"/>
      <c r="AG17" s="8" t="str">
        <f aca="false">$D17&amp;$H17</f>
        <v>SpainNetherlands</v>
      </c>
      <c r="AH17" s="8" t="n">
        <f aca="false">IF($E17&gt;$G17,1,0)</f>
        <v>0</v>
      </c>
      <c r="AI17" s="8" t="n">
        <f aca="false">IF($G17&gt;$E17,1,0)</f>
        <v>0</v>
      </c>
      <c r="AJ17" s="8"/>
      <c r="AK17" s="8" t="str">
        <f aca="false">$H17&amp;$D17</f>
        <v>NetherlandsSpain</v>
      </c>
      <c r="AL17" s="8" t="n">
        <f aca="false">IF($G17&gt;$E17,1,0)</f>
        <v>0</v>
      </c>
      <c r="AM17" s="8" t="n">
        <f aca="false">IF($E17&gt;$G17,1,0)</f>
        <v>0</v>
      </c>
      <c r="AN17" s="8"/>
      <c r="AO17" s="8"/>
      <c r="AP17" s="8"/>
      <c r="AQ17" s="8"/>
      <c r="AR17" s="8" t="n">
        <f aca="false">IF(OR(ISNUMBER(E17),ISNUMBER(G17)),1,0)</f>
        <v>0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6" hidden="false" customHeight="false" outlineLevel="0" collapsed="false">
      <c r="A18" s="36" t="n">
        <v>41803.75</v>
      </c>
      <c r="B18" s="37" t="s">
        <v>37</v>
      </c>
      <c r="C18" s="46" t="s">
        <v>34</v>
      </c>
      <c r="D18" s="39" t="s">
        <v>38</v>
      </c>
      <c r="E18" s="40"/>
      <c r="F18" s="41"/>
      <c r="G18" s="40"/>
      <c r="H18" s="42" t="s">
        <v>39</v>
      </c>
      <c r="I18" s="43" t="n">
        <f aca="false">E18</f>
        <v>0</v>
      </c>
      <c r="J18" s="43" t="n">
        <f aca="false">G18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44" t="n">
        <f aca="false">IF(OR(E18="",G18=""),0,IF(E18=G18,1,(IF(E18&gt;G18,3,IF(G18&gt;E18,0+IF(G18-E18&lt;=7,0,0),0)))+IF(I18&gt;=4,0,0)))</f>
        <v>0</v>
      </c>
      <c r="Z18" s="45" t="n">
        <f aca="false">E18</f>
        <v>0</v>
      </c>
      <c r="AA18" s="44" t="n">
        <f aca="false">G18</f>
        <v>0</v>
      </c>
      <c r="AB18" s="44" t="n">
        <f aca="false">IF(OR(E18="",G18=""),0,IF(E18=G18,1,(IF(E18&lt;G18,3,IF(G18&lt;E18,0+IF(E18-G18&lt;=7,0,0),0)))+IF(J18&gt;=4,0,0)))</f>
        <v>0</v>
      </c>
      <c r="AC18" s="44" t="n">
        <f aca="false">AA18</f>
        <v>0</v>
      </c>
      <c r="AD18" s="44" t="n">
        <f aca="false">Z18</f>
        <v>0</v>
      </c>
      <c r="AE18" s="8"/>
      <c r="AF18" s="8"/>
      <c r="AG18" s="8" t="str">
        <f aca="false">$D18&amp;$H18</f>
        <v>ChileAustralia</v>
      </c>
      <c r="AH18" s="8" t="n">
        <f aca="false">IF($E18&gt;$G18,1,0)</f>
        <v>0</v>
      </c>
      <c r="AI18" s="8" t="n">
        <f aca="false">IF($G18&gt;$E18,1,0)</f>
        <v>0</v>
      </c>
      <c r="AJ18" s="8"/>
      <c r="AK18" s="8" t="str">
        <f aca="false">$H18&amp;$D18</f>
        <v>AustraliaChile</v>
      </c>
      <c r="AL18" s="8" t="n">
        <f aca="false">IF($G18&gt;$E18,1,0)</f>
        <v>0</v>
      </c>
      <c r="AM18" s="8" t="n">
        <f aca="false">IF($E18&gt;$G18,1,0)</f>
        <v>0</v>
      </c>
      <c r="AN18" s="8"/>
      <c r="AO18" s="8"/>
      <c r="AP18" s="8"/>
      <c r="AQ18" s="8"/>
      <c r="AR18" s="8" t="n">
        <f aca="false">IF(OR(ISNUMBER(E18),ISNUMBER(G18)),1,0)</f>
        <v>0</v>
      </c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16" hidden="false" customHeight="false" outlineLevel="0" collapsed="false">
      <c r="A19" s="36" t="n">
        <v>41808.7916666667</v>
      </c>
      <c r="B19" s="37" t="s">
        <v>40</v>
      </c>
      <c r="C19" s="46" t="s">
        <v>34</v>
      </c>
      <c r="D19" s="39" t="s">
        <v>35</v>
      </c>
      <c r="E19" s="40"/>
      <c r="F19" s="41"/>
      <c r="G19" s="40"/>
      <c r="H19" s="42" t="s">
        <v>38</v>
      </c>
      <c r="I19" s="43" t="n">
        <f aca="false">E19</f>
        <v>0</v>
      </c>
      <c r="J19" s="43" t="n">
        <f aca="false">G19</f>
        <v>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44" t="n">
        <f aca="false">IF(OR(E19="",G19=""),0,IF(E19=G19,1,(IF(E19&gt;G19,3,IF(G19&gt;E19,0+IF(G19-E19&lt;=7,0,0),0)))+IF(I19&gt;=4,0,0)))</f>
        <v>0</v>
      </c>
      <c r="Z19" s="45" t="n">
        <f aca="false">E19</f>
        <v>0</v>
      </c>
      <c r="AA19" s="44" t="n">
        <f aca="false">G19</f>
        <v>0</v>
      </c>
      <c r="AB19" s="44" t="n">
        <f aca="false">IF(OR(E19="",G19=""),0,IF(E19=G19,1,(IF(E19&lt;G19,3,IF(G19&lt;E19,0+IF(E19-G19&lt;=7,0,0),0)))+IF(J19&gt;=4,0,0)))</f>
        <v>0</v>
      </c>
      <c r="AC19" s="44" t="n">
        <f aca="false">AA19</f>
        <v>0</v>
      </c>
      <c r="AD19" s="44" t="n">
        <f aca="false">Z19</f>
        <v>0</v>
      </c>
      <c r="AE19" s="8"/>
      <c r="AF19" s="8"/>
      <c r="AG19" s="8" t="str">
        <f aca="false">$D19&amp;$H19</f>
        <v>SpainChile</v>
      </c>
      <c r="AH19" s="8" t="n">
        <f aca="false">IF($E19&gt;$G19,1,0)</f>
        <v>0</v>
      </c>
      <c r="AI19" s="8" t="n">
        <f aca="false">IF($G19&gt;$E19,1,0)</f>
        <v>0</v>
      </c>
      <c r="AJ19" s="8"/>
      <c r="AK19" s="8" t="str">
        <f aca="false">$H19&amp;$D19</f>
        <v>ChileSpain</v>
      </c>
      <c r="AL19" s="8" t="n">
        <f aca="false">IF($G19&gt;$E19,1,0)</f>
        <v>0</v>
      </c>
      <c r="AM19" s="8" t="n">
        <f aca="false">IF($E19&gt;$G19,1,0)</f>
        <v>0</v>
      </c>
      <c r="AN19" s="8"/>
      <c r="AO19" s="8"/>
      <c r="AP19" s="8"/>
      <c r="AQ19" s="8"/>
      <c r="AR19" s="8" t="n">
        <f aca="false">IF(OR(ISNUMBER(E19),ISNUMBER(G19)),1,0)</f>
        <v>0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</row>
    <row r="20" customFormat="false" ht="16" hidden="false" customHeight="false" outlineLevel="0" collapsed="false">
      <c r="A20" s="36" t="n">
        <v>41808.5416666667</v>
      </c>
      <c r="B20" s="37" t="s">
        <v>41</v>
      </c>
      <c r="C20" s="46" t="s">
        <v>34</v>
      </c>
      <c r="D20" s="39" t="s">
        <v>39</v>
      </c>
      <c r="E20" s="40"/>
      <c r="F20" s="41"/>
      <c r="G20" s="40"/>
      <c r="H20" s="42" t="s">
        <v>36</v>
      </c>
      <c r="I20" s="43" t="n">
        <f aca="false">E20</f>
        <v>0</v>
      </c>
      <c r="J20" s="43" t="n">
        <f aca="false">G20</f>
        <v>0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44" t="n">
        <f aca="false">IF(OR(E20="",G20=""),0,IF(E20=G20,1,(IF(E20&gt;G20,3,IF(G20&gt;E20,0+IF(G20-E20&lt;=7,0,0),0)))+IF(I20&gt;=4,0,0)))</f>
        <v>0</v>
      </c>
      <c r="Z20" s="45" t="n">
        <f aca="false">E20</f>
        <v>0</v>
      </c>
      <c r="AA20" s="44" t="n">
        <f aca="false">G20</f>
        <v>0</v>
      </c>
      <c r="AB20" s="44" t="n">
        <f aca="false">IF(OR(E20="",G20=""),0,IF(E20=G20,1,(IF(E20&lt;G20,3,IF(G20&lt;E20,0+IF(E20-G20&lt;=7,0,0),0)))+IF(J20&gt;=4,0,0)))</f>
        <v>0</v>
      </c>
      <c r="AC20" s="44" t="n">
        <f aca="false">AA20</f>
        <v>0</v>
      </c>
      <c r="AD20" s="44" t="n">
        <f aca="false">Z20</f>
        <v>0</v>
      </c>
      <c r="AE20" s="8"/>
      <c r="AF20" s="8"/>
      <c r="AG20" s="8" t="str">
        <f aca="false">$D20&amp;$H20</f>
        <v>AustraliaNetherlands</v>
      </c>
      <c r="AH20" s="8" t="n">
        <f aca="false">IF($E20&gt;$G20,1,0)</f>
        <v>0</v>
      </c>
      <c r="AI20" s="8" t="n">
        <f aca="false">IF($G20&gt;$E20,1,0)</f>
        <v>0</v>
      </c>
      <c r="AJ20" s="8"/>
      <c r="AK20" s="8" t="str">
        <f aca="false">$H20&amp;$D20</f>
        <v>NetherlandsAustralia</v>
      </c>
      <c r="AL20" s="8" t="n">
        <f aca="false">IF($G20&gt;$E20,1,0)</f>
        <v>0</v>
      </c>
      <c r="AM20" s="8" t="n">
        <f aca="false">IF($E20&gt;$G20,1,0)</f>
        <v>0</v>
      </c>
      <c r="AN20" s="8"/>
      <c r="AO20" s="8"/>
      <c r="AP20" s="8"/>
      <c r="AQ20" s="8"/>
      <c r="AR20" s="8" t="n">
        <f aca="false">IF(OR(ISNUMBER(E20),ISNUMBER(G20)),1,0)</f>
        <v>0</v>
      </c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</row>
    <row r="21" customFormat="false" ht="16" hidden="false" customHeight="false" outlineLevel="0" collapsed="false">
      <c r="A21" s="36" t="n">
        <v>41813.5416666667</v>
      </c>
      <c r="B21" s="37" t="s">
        <v>42</v>
      </c>
      <c r="C21" s="46" t="s">
        <v>34</v>
      </c>
      <c r="D21" s="39" t="s">
        <v>39</v>
      </c>
      <c r="E21" s="40"/>
      <c r="F21" s="41"/>
      <c r="G21" s="40"/>
      <c r="H21" s="42" t="s">
        <v>35</v>
      </c>
      <c r="I21" s="43" t="n">
        <f aca="false">E21</f>
        <v>0</v>
      </c>
      <c r="J21" s="43" t="n">
        <f aca="false">G21</f>
        <v>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44" t="n">
        <f aca="false">IF(OR(E21="",G21=""),0,IF(E21=G21,1,(IF(E21&gt;G21,3,IF(G21&gt;E21,0+IF(G21-E21&lt;=7,0,0),0)))+IF(I21&gt;=4,0,0)))</f>
        <v>0</v>
      </c>
      <c r="Z21" s="45" t="n">
        <f aca="false">E21</f>
        <v>0</v>
      </c>
      <c r="AA21" s="44" t="n">
        <f aca="false">G21</f>
        <v>0</v>
      </c>
      <c r="AB21" s="44" t="n">
        <f aca="false">IF(OR(E21="",G21=""),0,IF(E21=G21,1,(IF(E21&lt;G21,3,IF(G21&lt;E21,0+IF(E21-G21&lt;=7,0,0),0)))+IF(J21&gt;=4,0,0)))</f>
        <v>0</v>
      </c>
      <c r="AC21" s="44" t="n">
        <f aca="false">AA21</f>
        <v>0</v>
      </c>
      <c r="AD21" s="44" t="n">
        <f aca="false">Z21</f>
        <v>0</v>
      </c>
      <c r="AE21" s="8"/>
      <c r="AF21" s="8"/>
      <c r="AG21" s="8" t="str">
        <f aca="false">$D21&amp;$H21</f>
        <v>AustraliaSpain</v>
      </c>
      <c r="AH21" s="8" t="n">
        <f aca="false">IF($E21&gt;$G21,1,0)</f>
        <v>0</v>
      </c>
      <c r="AI21" s="8" t="n">
        <f aca="false">IF($G21&gt;$E21,1,0)</f>
        <v>0</v>
      </c>
      <c r="AJ21" s="8"/>
      <c r="AK21" s="8" t="str">
        <f aca="false">$H21&amp;$D21</f>
        <v>SpainAustralia</v>
      </c>
      <c r="AL21" s="8" t="n">
        <f aca="false">IF($G21&gt;$E21,1,0)</f>
        <v>0</v>
      </c>
      <c r="AM21" s="8" t="n">
        <f aca="false">IF($E21&gt;$G21,1,0)</f>
        <v>0</v>
      </c>
      <c r="AN21" s="8"/>
      <c r="AO21" s="8"/>
      <c r="AP21" s="8"/>
      <c r="AQ21" s="8"/>
      <c r="AR21" s="8" t="n">
        <f aca="false">IF(OR(ISNUMBER(E21),ISNUMBER(G21)),1,0)</f>
        <v>0</v>
      </c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</row>
    <row r="22" customFormat="false" ht="16" hidden="false" customHeight="false" outlineLevel="0" collapsed="false">
      <c r="A22" s="36" t="n">
        <v>41813.5416666667</v>
      </c>
      <c r="B22" s="37" t="s">
        <v>22</v>
      </c>
      <c r="C22" s="48" t="s">
        <v>34</v>
      </c>
      <c r="D22" s="39" t="s">
        <v>36</v>
      </c>
      <c r="E22" s="40"/>
      <c r="F22" s="41"/>
      <c r="G22" s="40"/>
      <c r="H22" s="42" t="s">
        <v>38</v>
      </c>
      <c r="I22" s="43" t="n">
        <f aca="false">E22</f>
        <v>0</v>
      </c>
      <c r="J22" s="43" t="n">
        <f aca="false">G22</f>
        <v>0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44" t="n">
        <f aca="false">IF(OR(E22="",G22=""),0,IF(E22=G22,1,(IF(E22&gt;G22,3,IF(G22&gt;E22,0+IF(G22-E22&lt;=7,0,0),0)))+IF(I22&gt;=4,0,0)))</f>
        <v>0</v>
      </c>
      <c r="Z22" s="45" t="n">
        <f aca="false">E22</f>
        <v>0</v>
      </c>
      <c r="AA22" s="44" t="n">
        <f aca="false">G22</f>
        <v>0</v>
      </c>
      <c r="AB22" s="44" t="n">
        <f aca="false">IF(OR(E22="",G22=""),0,IF(E22=G22,1,(IF(E22&lt;G22,3,IF(G22&lt;E22,0+IF(E22-G22&lt;=7,0,0),0)))+IF(J22&gt;=4,0,0)))</f>
        <v>0</v>
      </c>
      <c r="AC22" s="44" t="n">
        <f aca="false">AA22</f>
        <v>0</v>
      </c>
      <c r="AD22" s="44" t="n">
        <f aca="false">Z22</f>
        <v>0</v>
      </c>
      <c r="AE22" s="8"/>
      <c r="AF22" s="8"/>
      <c r="AG22" s="8" t="str">
        <f aca="false">$D22&amp;$H22</f>
        <v>NetherlandsChile</v>
      </c>
      <c r="AH22" s="8" t="n">
        <f aca="false">IF($E22&gt;$G22,1,0)</f>
        <v>0</v>
      </c>
      <c r="AI22" s="8" t="n">
        <f aca="false">IF($G22&gt;$E22,1,0)</f>
        <v>0</v>
      </c>
      <c r="AJ22" s="8"/>
      <c r="AK22" s="8" t="str">
        <f aca="false">$H22&amp;$D22</f>
        <v>ChileNetherlands</v>
      </c>
      <c r="AL22" s="8" t="n">
        <f aca="false">IF($G22&gt;$E22,1,0)</f>
        <v>0</v>
      </c>
      <c r="AM22" s="8" t="n">
        <f aca="false">IF($E22&gt;$G22,1,0)</f>
        <v>0</v>
      </c>
      <c r="AN22" s="8"/>
      <c r="AO22" s="8"/>
      <c r="AP22" s="8"/>
      <c r="AQ22" s="8"/>
      <c r="AR22" s="8" t="n">
        <f aca="false">IF(OR(ISNUMBER(E22),ISNUMBER(G22)),1,0)</f>
        <v>0</v>
      </c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</row>
    <row r="23" customFormat="false" ht="16" hidden="false" customHeight="false" outlineLevel="0" collapsed="false">
      <c r="A23" s="36" t="n">
        <v>41804.5416666667</v>
      </c>
      <c r="B23" s="37" t="s">
        <v>43</v>
      </c>
      <c r="C23" s="38" t="s">
        <v>44</v>
      </c>
      <c r="D23" s="39" t="s">
        <v>45</v>
      </c>
      <c r="E23" s="40"/>
      <c r="F23" s="41"/>
      <c r="G23" s="40"/>
      <c r="H23" s="42" t="s">
        <v>46</v>
      </c>
      <c r="I23" s="43" t="n">
        <f aca="false">E23</f>
        <v>0</v>
      </c>
      <c r="J23" s="43" t="n">
        <f aca="false">G23</f>
        <v>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44" t="n">
        <f aca="false">IF(OR(E23="",G23=""),0,IF(E23=G23,1,(IF(E23&gt;G23,3,IF(G23&gt;E23,0+IF(G23-E23&lt;=7,0,0),0)))+IF(I23&gt;=4,0,0)))</f>
        <v>0</v>
      </c>
      <c r="Z23" s="45" t="n">
        <f aca="false">E23</f>
        <v>0</v>
      </c>
      <c r="AA23" s="44" t="n">
        <f aca="false">G23</f>
        <v>0</v>
      </c>
      <c r="AB23" s="44" t="n">
        <f aca="false">IF(OR(E23="",G23=""),0,IF(E23=G23,1,(IF(E23&lt;G23,3,IF(G23&lt;E23,0+IF(E23-G23&lt;=7,0,0),0)))+IF(J23&gt;=4,0,0)))</f>
        <v>0</v>
      </c>
      <c r="AC23" s="44" t="n">
        <f aca="false">AA23</f>
        <v>0</v>
      </c>
      <c r="AD23" s="44" t="n">
        <f aca="false">Z23</f>
        <v>0</v>
      </c>
      <c r="AE23" s="8"/>
      <c r="AF23" s="8"/>
      <c r="AG23" s="8" t="str">
        <f aca="false">$D23&amp;$H23</f>
        <v>ColombiaGreece</v>
      </c>
      <c r="AH23" s="8" t="n">
        <f aca="false">IF($E23&gt;$G23,1,0)</f>
        <v>0</v>
      </c>
      <c r="AI23" s="8" t="n">
        <f aca="false">IF($G23&gt;$E23,1,0)</f>
        <v>0</v>
      </c>
      <c r="AJ23" s="8"/>
      <c r="AK23" s="8" t="str">
        <f aca="false">$H23&amp;$D23</f>
        <v>GreeceColombia</v>
      </c>
      <c r="AL23" s="8" t="n">
        <f aca="false">IF($G23&gt;$E23,1,0)</f>
        <v>0</v>
      </c>
      <c r="AM23" s="8" t="n">
        <f aca="false">IF($E23&gt;$G23,1,0)</f>
        <v>0</v>
      </c>
      <c r="AN23" s="8"/>
      <c r="AO23" s="8"/>
      <c r="AP23" s="8"/>
      <c r="AQ23" s="8"/>
      <c r="AR23" s="8" t="n">
        <f aca="false">IF(OR(ISNUMBER(E23),ISNUMBER(G23)),1,0)</f>
        <v>0</v>
      </c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</row>
    <row r="24" customFormat="false" ht="16" hidden="false" customHeight="false" outlineLevel="0" collapsed="false">
      <c r="A24" s="36" t="n">
        <v>41804.7916666667</v>
      </c>
      <c r="B24" s="37" t="s">
        <v>32</v>
      </c>
      <c r="C24" s="46" t="s">
        <v>44</v>
      </c>
      <c r="D24" s="39" t="s">
        <v>47</v>
      </c>
      <c r="E24" s="40"/>
      <c r="F24" s="41"/>
      <c r="G24" s="40"/>
      <c r="H24" s="42" t="s">
        <v>48</v>
      </c>
      <c r="I24" s="43" t="n">
        <f aca="false">E24</f>
        <v>0</v>
      </c>
      <c r="J24" s="43" t="n">
        <f aca="false">G24</f>
        <v>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44" t="n">
        <f aca="false">IF(OR(E24="",G24=""),0,IF(E24=G24,1,(IF(E24&gt;G24,3,IF(G24&gt;E24,0+IF(G24-E24&lt;=7,0,0),0)))+IF(I24&gt;=4,0,0)))</f>
        <v>0</v>
      </c>
      <c r="Z24" s="45" t="n">
        <f aca="false">E24</f>
        <v>0</v>
      </c>
      <c r="AA24" s="44" t="n">
        <f aca="false">G24</f>
        <v>0</v>
      </c>
      <c r="AB24" s="44" t="n">
        <f aca="false">IF(OR(E24="",G24=""),0,IF(E24=G24,1,(IF(E24&lt;G24,3,IF(G24&lt;E24,0+IF(E24-G24&lt;=7,0,0),0)))+IF(J24&gt;=4,0,0)))</f>
        <v>0</v>
      </c>
      <c r="AC24" s="44" t="n">
        <f aca="false">AA24</f>
        <v>0</v>
      </c>
      <c r="AD24" s="44" t="n">
        <f aca="false">Z24</f>
        <v>0</v>
      </c>
      <c r="AE24" s="8"/>
      <c r="AF24" s="8"/>
      <c r="AG24" s="8" t="str">
        <f aca="false">$D24&amp;$H24</f>
        <v>Côte d'IvoireJapan</v>
      </c>
      <c r="AH24" s="8" t="n">
        <f aca="false">IF($E24&gt;$G24,1,0)</f>
        <v>0</v>
      </c>
      <c r="AI24" s="8" t="n">
        <f aca="false">IF($G24&gt;$E24,1,0)</f>
        <v>0</v>
      </c>
      <c r="AJ24" s="8"/>
      <c r="AK24" s="8" t="str">
        <f aca="false">$H24&amp;$D24</f>
        <v>JapanCôte d'Ivoire</v>
      </c>
      <c r="AL24" s="8" t="n">
        <f aca="false">IF($G24&gt;$E24,1,0)</f>
        <v>0</v>
      </c>
      <c r="AM24" s="8" t="n">
        <f aca="false">IF($E24&gt;$G24,1,0)</f>
        <v>0</v>
      </c>
      <c r="AN24" s="8"/>
      <c r="AO24" s="8"/>
      <c r="AP24" s="8"/>
      <c r="AQ24" s="8"/>
      <c r="AR24" s="8" t="n">
        <f aca="false">IF(OR(ISNUMBER(E24),ISNUMBER(G24)),1,0)</f>
        <v>0</v>
      </c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</row>
    <row r="25" customFormat="false" ht="16" hidden="false" customHeight="false" outlineLevel="0" collapsed="false">
      <c r="A25" s="36" t="n">
        <v>41809.5416666667</v>
      </c>
      <c r="B25" s="37" t="s">
        <v>31</v>
      </c>
      <c r="C25" s="46" t="s">
        <v>44</v>
      </c>
      <c r="D25" s="39" t="s">
        <v>45</v>
      </c>
      <c r="E25" s="40"/>
      <c r="F25" s="41"/>
      <c r="G25" s="40"/>
      <c r="H25" s="42" t="s">
        <v>47</v>
      </c>
      <c r="I25" s="43" t="n">
        <f aca="false">E25</f>
        <v>0</v>
      </c>
      <c r="J25" s="43" t="n">
        <f aca="false">G25</f>
        <v>0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44" t="n">
        <f aca="false">IF(OR(E25="",G25=""),0,IF(E25=G25,1,(IF(E25&gt;G25,3,IF(G25&gt;E25,0+IF(G25-E25&lt;=7,0,0),0)))+IF(I25&gt;=4,0,0)))</f>
        <v>0</v>
      </c>
      <c r="Z25" s="45" t="n">
        <f aca="false">E25</f>
        <v>0</v>
      </c>
      <c r="AA25" s="44" t="n">
        <f aca="false">G25</f>
        <v>0</v>
      </c>
      <c r="AB25" s="44" t="n">
        <f aca="false">IF(OR(E25="",G25=""),0,IF(E25=G25,1,(IF(E25&lt;G25,3,IF(G25&lt;E25,0+IF(E25-G25&lt;=7,0,0),0)))+IF(J25&gt;=4,0,0)))</f>
        <v>0</v>
      </c>
      <c r="AC25" s="44" t="n">
        <f aca="false">AA25</f>
        <v>0</v>
      </c>
      <c r="AD25" s="44" t="n">
        <f aca="false">Z25</f>
        <v>0</v>
      </c>
      <c r="AE25" s="8"/>
      <c r="AF25" s="8"/>
      <c r="AG25" s="8" t="str">
        <f aca="false">$D25&amp;$H25</f>
        <v>ColombiaCôte d'Ivoire</v>
      </c>
      <c r="AH25" s="8" t="n">
        <f aca="false">IF($E25&gt;$G25,1,0)</f>
        <v>0</v>
      </c>
      <c r="AI25" s="8" t="n">
        <f aca="false">IF($G25&gt;$E25,1,0)</f>
        <v>0</v>
      </c>
      <c r="AJ25" s="8"/>
      <c r="AK25" s="8" t="str">
        <f aca="false">$H25&amp;$D25</f>
        <v>Côte d'IvoireColombia</v>
      </c>
      <c r="AL25" s="8" t="n">
        <f aca="false">IF($G25&gt;$E25,1,0)</f>
        <v>0</v>
      </c>
      <c r="AM25" s="8" t="n">
        <f aca="false">IF($E25&gt;$G25,1,0)</f>
        <v>0</v>
      </c>
      <c r="AN25" s="8"/>
      <c r="AO25" s="8"/>
      <c r="AP25" s="8"/>
      <c r="AQ25" s="8"/>
      <c r="AR25" s="8" t="n">
        <f aca="false">IF(OR(ISNUMBER(E25),ISNUMBER(G25)),1,0)</f>
        <v>0</v>
      </c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</row>
    <row r="26" customFormat="false" ht="16" hidden="false" customHeight="false" outlineLevel="0" collapsed="false">
      <c r="A26" s="36" t="n">
        <v>41809.7916666667</v>
      </c>
      <c r="B26" s="37" t="s">
        <v>26</v>
      </c>
      <c r="C26" s="46" t="s">
        <v>44</v>
      </c>
      <c r="D26" s="39" t="s">
        <v>48</v>
      </c>
      <c r="E26" s="40"/>
      <c r="F26" s="41"/>
      <c r="G26" s="40"/>
      <c r="H26" s="42" t="s">
        <v>46</v>
      </c>
      <c r="I26" s="43" t="n">
        <f aca="false">E26</f>
        <v>0</v>
      </c>
      <c r="J26" s="43" t="n">
        <f aca="false">G26</f>
        <v>0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44" t="n">
        <f aca="false">IF(OR(E26="",G26=""),0,IF(E26=G26,1,(IF(E26&gt;G26,3,IF(G26&gt;E26,0+IF(G26-E26&lt;=7,0,0),0)))+IF(I26&gt;=4,0,0)))</f>
        <v>0</v>
      </c>
      <c r="Z26" s="45" t="n">
        <f aca="false">E26</f>
        <v>0</v>
      </c>
      <c r="AA26" s="44" t="n">
        <f aca="false">G26</f>
        <v>0</v>
      </c>
      <c r="AB26" s="44" t="n">
        <f aca="false">IF(OR(E26="",G26=""),0,IF(E26=G26,1,(IF(E26&lt;G26,3,IF(G26&lt;E26,0+IF(E26-G26&lt;=7,0,0),0)))+IF(J26&gt;=4,0,0)))</f>
        <v>0</v>
      </c>
      <c r="AC26" s="44" t="n">
        <f aca="false">AA26</f>
        <v>0</v>
      </c>
      <c r="AD26" s="44" t="n">
        <f aca="false">Z26</f>
        <v>0</v>
      </c>
      <c r="AE26" s="8"/>
      <c r="AF26" s="8"/>
      <c r="AG26" s="8" t="str">
        <f aca="false">$D26&amp;$H26</f>
        <v>JapanGreece</v>
      </c>
      <c r="AH26" s="8" t="n">
        <f aca="false">IF($E26&gt;$G26,1,0)</f>
        <v>0</v>
      </c>
      <c r="AI26" s="8" t="n">
        <f aca="false">IF($G26&gt;$E26,1,0)</f>
        <v>0</v>
      </c>
      <c r="AJ26" s="8"/>
      <c r="AK26" s="8" t="str">
        <f aca="false">$H26&amp;$D26</f>
        <v>GreeceJapan</v>
      </c>
      <c r="AL26" s="8" t="n">
        <f aca="false">IF($G26&gt;$E26,1,0)</f>
        <v>0</v>
      </c>
      <c r="AM26" s="8" t="n">
        <f aca="false">IF($E26&gt;$G26,1,0)</f>
        <v>0</v>
      </c>
      <c r="AN26" s="8"/>
      <c r="AO26" s="8"/>
      <c r="AP26" s="8"/>
      <c r="AQ26" s="8"/>
      <c r="AR26" s="8" t="n">
        <f aca="false">IF(OR(ISNUMBER(E26),ISNUMBER(G26)),1,0)</f>
        <v>0</v>
      </c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</row>
    <row r="27" customFormat="false" ht="16" hidden="false" customHeight="false" outlineLevel="0" collapsed="false">
      <c r="A27" s="36" t="n">
        <v>41814.6666666667</v>
      </c>
      <c r="B27" s="37" t="s">
        <v>37</v>
      </c>
      <c r="C27" s="46" t="s">
        <v>44</v>
      </c>
      <c r="D27" s="39" t="s">
        <v>48</v>
      </c>
      <c r="E27" s="40"/>
      <c r="F27" s="41"/>
      <c r="G27" s="40"/>
      <c r="H27" s="42" t="s">
        <v>45</v>
      </c>
      <c r="I27" s="43" t="n">
        <f aca="false">E27</f>
        <v>0</v>
      </c>
      <c r="J27" s="43" t="n">
        <f aca="false">G27</f>
        <v>0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44" t="n">
        <f aca="false">IF(OR(E27="",G27=""),0,IF(E27=G27,1,(IF(E27&gt;G27,3,IF(G27&gt;E27,0+IF(G27-E27&lt;=7,0,0),0)))+IF(I27&gt;=4,0,0)))</f>
        <v>0</v>
      </c>
      <c r="Z27" s="45" t="n">
        <f aca="false">E27</f>
        <v>0</v>
      </c>
      <c r="AA27" s="44" t="n">
        <f aca="false">G27</f>
        <v>0</v>
      </c>
      <c r="AB27" s="44" t="n">
        <f aca="false">IF(OR(E27="",G27=""),0,IF(E27=G27,1,(IF(E27&lt;G27,3,IF(G27&lt;E27,0+IF(E27-G27&lt;=7,0,0),0)))+IF(J27&gt;=4,0,0)))</f>
        <v>0</v>
      </c>
      <c r="AC27" s="44" t="n">
        <f aca="false">AA27</f>
        <v>0</v>
      </c>
      <c r="AD27" s="44" t="n">
        <f aca="false">Z27</f>
        <v>0</v>
      </c>
      <c r="AE27" s="8"/>
      <c r="AF27" s="8"/>
      <c r="AG27" s="8" t="str">
        <f aca="false">$D27&amp;$H27</f>
        <v>JapanColombia</v>
      </c>
      <c r="AH27" s="8" t="n">
        <f aca="false">IF($E27&gt;$G27,1,0)</f>
        <v>0</v>
      </c>
      <c r="AI27" s="8" t="n">
        <f aca="false">IF($G27&gt;$E27,1,0)</f>
        <v>0</v>
      </c>
      <c r="AJ27" s="8"/>
      <c r="AK27" s="8" t="str">
        <f aca="false">$H27&amp;$D27</f>
        <v>ColombiaJapan</v>
      </c>
      <c r="AL27" s="8" t="n">
        <f aca="false">IF($G27&gt;$E27,1,0)</f>
        <v>0</v>
      </c>
      <c r="AM27" s="8" t="n">
        <f aca="false">IF($E27&gt;$G27,1,0)</f>
        <v>0</v>
      </c>
      <c r="AN27" s="8"/>
      <c r="AO27" s="8"/>
      <c r="AP27" s="8"/>
      <c r="AQ27" s="8"/>
      <c r="AR27" s="8" t="n">
        <f aca="false">IF(OR(ISNUMBER(E27),ISNUMBER(G27)),1,0)</f>
        <v>0</v>
      </c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</row>
    <row r="28" customFormat="false" ht="16" hidden="false" customHeight="false" outlineLevel="0" collapsed="false">
      <c r="A28" s="36" t="n">
        <v>41814.7083333333</v>
      </c>
      <c r="B28" s="37" t="s">
        <v>29</v>
      </c>
      <c r="C28" s="48" t="s">
        <v>44</v>
      </c>
      <c r="D28" s="39" t="s">
        <v>46</v>
      </c>
      <c r="E28" s="40"/>
      <c r="F28" s="41"/>
      <c r="G28" s="40"/>
      <c r="H28" s="42" t="s">
        <v>47</v>
      </c>
      <c r="I28" s="43" t="n">
        <f aca="false">E28</f>
        <v>0</v>
      </c>
      <c r="J28" s="43" t="n">
        <f aca="false">G28</f>
        <v>0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44" t="n">
        <f aca="false">IF(OR(E28="",G28=""),0,IF(E28=G28,1,(IF(E28&gt;G28,3,IF(G28&gt;E28,0+IF(G28-E28&lt;=7,0,0),0)))+IF(I28&gt;=4,0,0)))</f>
        <v>0</v>
      </c>
      <c r="Z28" s="45" t="n">
        <f aca="false">E28</f>
        <v>0</v>
      </c>
      <c r="AA28" s="44" t="n">
        <f aca="false">G28</f>
        <v>0</v>
      </c>
      <c r="AB28" s="44" t="n">
        <f aca="false">IF(OR(E28="",G28=""),0,IF(E28=G28,1,(IF(E28&lt;G28,3,IF(G28&lt;E28,0+IF(E28-G28&lt;=7,0,0),0)))+IF(J28&gt;=4,0,0)))</f>
        <v>0</v>
      </c>
      <c r="AC28" s="44" t="n">
        <f aca="false">AA28</f>
        <v>0</v>
      </c>
      <c r="AD28" s="44" t="n">
        <f aca="false">Z28</f>
        <v>0</v>
      </c>
      <c r="AE28" s="8"/>
      <c r="AF28" s="8"/>
      <c r="AG28" s="8" t="str">
        <f aca="false">$D28&amp;$H28</f>
        <v>GreeceCôte d'Ivoire</v>
      </c>
      <c r="AH28" s="8" t="n">
        <f aca="false">IF($E28&gt;$G28,1,0)</f>
        <v>0</v>
      </c>
      <c r="AI28" s="8" t="n">
        <f aca="false">IF($G28&gt;$E28,1,0)</f>
        <v>0</v>
      </c>
      <c r="AJ28" s="8"/>
      <c r="AK28" s="8" t="str">
        <f aca="false">$H28&amp;$D28</f>
        <v>Côte d'IvoireGreece</v>
      </c>
      <c r="AL28" s="8" t="n">
        <f aca="false">IF($G28&gt;$E28,1,0)</f>
        <v>0</v>
      </c>
      <c r="AM28" s="8" t="n">
        <f aca="false">IF($E28&gt;$G28,1,0)</f>
        <v>0</v>
      </c>
      <c r="AN28" s="8"/>
      <c r="AO28" s="8"/>
      <c r="AP28" s="8"/>
      <c r="AQ28" s="8"/>
      <c r="AR28" s="8" t="n">
        <f aca="false">IF(OR(ISNUMBER(E28),ISNUMBER(G28)),1,0)</f>
        <v>0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</row>
    <row r="29" customFormat="false" ht="16" hidden="false" customHeight="false" outlineLevel="0" collapsed="false">
      <c r="A29" s="36" t="n">
        <v>41804.6666666667</v>
      </c>
      <c r="B29" s="37" t="s">
        <v>29</v>
      </c>
      <c r="C29" s="38" t="s">
        <v>49</v>
      </c>
      <c r="D29" s="39" t="s">
        <v>50</v>
      </c>
      <c r="E29" s="40"/>
      <c r="F29" s="41"/>
      <c r="G29" s="40"/>
      <c r="H29" s="42" t="s">
        <v>51</v>
      </c>
      <c r="I29" s="43" t="n">
        <f aca="false">E29</f>
        <v>0</v>
      </c>
      <c r="J29" s="43" t="n">
        <f aca="false">G29</f>
        <v>0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44" t="n">
        <f aca="false">IF(OR(E29="",G29=""),0,IF(E29=G29,1,(IF(E29&gt;G29,3,IF(G29&gt;E29,0+IF(G29-E29&lt;=7,0,0),0)))+IF(I29&gt;=4,0,0)))</f>
        <v>0</v>
      </c>
      <c r="Z29" s="45" t="n">
        <f aca="false">E29</f>
        <v>0</v>
      </c>
      <c r="AA29" s="44" t="n">
        <f aca="false">G29</f>
        <v>0</v>
      </c>
      <c r="AB29" s="44" t="n">
        <f aca="false">IF(OR(E29="",G29=""),0,IF(E29=G29,1,(IF(E29&lt;G29,3,IF(G29&lt;E29,0+IF(E29-G29&lt;=7,0,0),0)))+IF(J29&gt;=4,0,0)))</f>
        <v>0</v>
      </c>
      <c r="AC29" s="44" t="n">
        <f aca="false">AA29</f>
        <v>0</v>
      </c>
      <c r="AD29" s="44" t="n">
        <f aca="false">Z29</f>
        <v>0</v>
      </c>
      <c r="AE29" s="8"/>
      <c r="AF29" s="8"/>
      <c r="AG29" s="8" t="str">
        <f aca="false">$D29&amp;$H29</f>
        <v>UruguayCosta Rica</v>
      </c>
      <c r="AH29" s="8" t="n">
        <f aca="false">IF($E29&gt;$G29,1,0)</f>
        <v>0</v>
      </c>
      <c r="AI29" s="8" t="n">
        <f aca="false">IF($G29&gt;$E29,1,0)</f>
        <v>0</v>
      </c>
      <c r="AJ29" s="8"/>
      <c r="AK29" s="8" t="str">
        <f aca="false">$H29&amp;$D29</f>
        <v>Costa RicaUruguay</v>
      </c>
      <c r="AL29" s="8" t="n">
        <f aca="false">IF($G29&gt;$E29,1,0)</f>
        <v>0</v>
      </c>
      <c r="AM29" s="8" t="n">
        <f aca="false">IF($E29&gt;$G29,1,0)</f>
        <v>0</v>
      </c>
      <c r="AN29" s="8"/>
      <c r="AO29" s="8"/>
      <c r="AP29" s="8"/>
      <c r="AQ29" s="8"/>
      <c r="AR29" s="8" t="n">
        <f aca="false">IF(OR(ISNUMBER(E29),ISNUMBER(G29)),1,0)</f>
        <v>0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</row>
    <row r="30" customFormat="false" ht="16" hidden="false" customHeight="false" outlineLevel="0" collapsed="false">
      <c r="A30" s="36" t="n">
        <v>41804.875</v>
      </c>
      <c r="B30" s="37" t="s">
        <v>30</v>
      </c>
      <c r="C30" s="46" t="s">
        <v>49</v>
      </c>
      <c r="D30" s="39" t="s">
        <v>52</v>
      </c>
      <c r="E30" s="40"/>
      <c r="F30" s="41"/>
      <c r="G30" s="40"/>
      <c r="H30" s="42" t="s">
        <v>53</v>
      </c>
      <c r="I30" s="43" t="n">
        <f aca="false">E30</f>
        <v>0</v>
      </c>
      <c r="J30" s="43" t="n">
        <f aca="false">G30</f>
        <v>0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44" t="n">
        <f aca="false">IF(OR(E30="",G30=""),0,IF(E30=G30,1,(IF(E30&gt;G30,3,IF(G30&gt;E30,0+IF(G30-E30&lt;=7,0,0),0)))+IF(I30&gt;=4,0,0)))</f>
        <v>0</v>
      </c>
      <c r="Z30" s="45" t="n">
        <f aca="false">E30</f>
        <v>0</v>
      </c>
      <c r="AA30" s="44" t="n">
        <f aca="false">G30</f>
        <v>0</v>
      </c>
      <c r="AB30" s="44" t="n">
        <f aca="false">IF(OR(E30="",G30=""),0,IF(E30=G30,1,(IF(E30&lt;G30,3,IF(G30&lt;E30,0+IF(E30-G30&lt;=7,0,0),0)))+IF(J30&gt;=4,0,0)))</f>
        <v>0</v>
      </c>
      <c r="AC30" s="44" t="n">
        <f aca="false">AA30</f>
        <v>0</v>
      </c>
      <c r="AD30" s="44" t="n">
        <f aca="false">Z30</f>
        <v>0</v>
      </c>
      <c r="AE30" s="8"/>
      <c r="AF30" s="8"/>
      <c r="AG30" s="8" t="str">
        <f aca="false">$D30&amp;$H30</f>
        <v>EnglandItaly</v>
      </c>
      <c r="AH30" s="8" t="n">
        <f aca="false">IF($E30&gt;$G30,1,0)</f>
        <v>0</v>
      </c>
      <c r="AI30" s="8" t="n">
        <f aca="false">IF($G30&gt;$E30,1,0)</f>
        <v>0</v>
      </c>
      <c r="AJ30" s="8"/>
      <c r="AK30" s="8" t="str">
        <f aca="false">$H30&amp;$D30</f>
        <v>ItalyEngland</v>
      </c>
      <c r="AL30" s="8" t="n">
        <f aca="false">IF($G30&gt;$E30,1,0)</f>
        <v>0</v>
      </c>
      <c r="AM30" s="8" t="n">
        <f aca="false">IF($E30&gt;$G30,1,0)</f>
        <v>0</v>
      </c>
      <c r="AN30" s="8"/>
      <c r="AO30" s="8"/>
      <c r="AP30" s="8"/>
      <c r="AQ30" s="8"/>
      <c r="AR30" s="8" t="n">
        <f aca="false">IF(OR(ISNUMBER(E30),ISNUMBER(G30)),1,0)</f>
        <v>0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</row>
    <row r="31" customFormat="false" ht="16" hidden="false" customHeight="false" outlineLevel="0" collapsed="false">
      <c r="A31" s="36" t="n">
        <v>41809.6666666667</v>
      </c>
      <c r="B31" s="37" t="s">
        <v>22</v>
      </c>
      <c r="C31" s="46" t="s">
        <v>49</v>
      </c>
      <c r="D31" s="39" t="s">
        <v>50</v>
      </c>
      <c r="E31" s="40"/>
      <c r="F31" s="41"/>
      <c r="G31" s="40"/>
      <c r="H31" s="42" t="s">
        <v>52</v>
      </c>
      <c r="I31" s="43" t="n">
        <f aca="false">E31</f>
        <v>0</v>
      </c>
      <c r="J31" s="43" t="n">
        <f aca="false">G31</f>
        <v>0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44" t="n">
        <f aca="false">IF(OR(E31="",G31=""),0,IF(E31=G31,1,(IF(E31&gt;G31,3,IF(G31&gt;E31,0+IF(G31-E31&lt;=7,0,0),0)))+IF(I31&gt;=4,0,0)))</f>
        <v>0</v>
      </c>
      <c r="Z31" s="45" t="n">
        <f aca="false">E31</f>
        <v>0</v>
      </c>
      <c r="AA31" s="44" t="n">
        <f aca="false">G31</f>
        <v>0</v>
      </c>
      <c r="AB31" s="44" t="n">
        <f aca="false">IF(OR(E31="",G31=""),0,IF(E31=G31,1,(IF(E31&lt;G31,3,IF(G31&lt;E31,0+IF(E31-G31&lt;=7,0,0),0)))+IF(J31&gt;=4,0,0)))</f>
        <v>0</v>
      </c>
      <c r="AC31" s="44" t="n">
        <f aca="false">AA31</f>
        <v>0</v>
      </c>
      <c r="AD31" s="44" t="n">
        <f aca="false">Z31</f>
        <v>0</v>
      </c>
      <c r="AE31" s="8"/>
      <c r="AF31" s="8"/>
      <c r="AG31" s="8" t="str">
        <f aca="false">$D31&amp;$H31</f>
        <v>UruguayEngland</v>
      </c>
      <c r="AH31" s="8" t="n">
        <f aca="false">IF($E31&gt;$G31,1,0)</f>
        <v>0</v>
      </c>
      <c r="AI31" s="8" t="n">
        <f aca="false">IF($G31&gt;$E31,1,0)</f>
        <v>0</v>
      </c>
      <c r="AJ31" s="8"/>
      <c r="AK31" s="8" t="str">
        <f aca="false">$H31&amp;$D31</f>
        <v>EnglandUruguay</v>
      </c>
      <c r="AL31" s="8" t="n">
        <f aca="false">IF($G31&gt;$E31,1,0)</f>
        <v>0</v>
      </c>
      <c r="AM31" s="8" t="n">
        <f aca="false">IF($E31&gt;$G31,1,0)</f>
        <v>0</v>
      </c>
      <c r="AN31" s="8"/>
      <c r="AO31" s="8"/>
      <c r="AP31" s="8"/>
      <c r="AQ31" s="8"/>
      <c r="AR31" s="8" t="n">
        <f aca="false">IF(OR(ISNUMBER(E31),ISNUMBER(G31)),1,0)</f>
        <v>0</v>
      </c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</row>
    <row r="32" customFormat="false" ht="16" hidden="false" customHeight="false" outlineLevel="0" collapsed="false">
      <c r="A32" s="36" t="n">
        <v>41810.5416666667</v>
      </c>
      <c r="B32" s="37" t="s">
        <v>32</v>
      </c>
      <c r="C32" s="46" t="s">
        <v>49</v>
      </c>
      <c r="D32" s="39" t="s">
        <v>53</v>
      </c>
      <c r="E32" s="40"/>
      <c r="F32" s="41"/>
      <c r="G32" s="40"/>
      <c r="H32" s="42" t="s">
        <v>51</v>
      </c>
      <c r="I32" s="43" t="n">
        <f aca="false">E32</f>
        <v>0</v>
      </c>
      <c r="J32" s="43" t="n">
        <f aca="false">G32</f>
        <v>0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44" t="n">
        <f aca="false">IF(OR(E32="",G32=""),0,IF(E32=G32,1,(IF(E32&gt;G32,3,IF(G32&gt;E32,0+IF(G32-E32&lt;=7,0,0),0)))+IF(I32&gt;=4,0,0)))</f>
        <v>0</v>
      </c>
      <c r="Z32" s="45" t="n">
        <f aca="false">E32</f>
        <v>0</v>
      </c>
      <c r="AA32" s="44" t="n">
        <f aca="false">G32</f>
        <v>0</v>
      </c>
      <c r="AB32" s="44" t="n">
        <f aca="false">IF(OR(E32="",G32=""),0,IF(E32=G32,1,(IF(E32&lt;G32,3,IF(G32&lt;E32,0+IF(E32-G32&lt;=7,0,0),0)))+IF(J32&gt;=4,0,0)))</f>
        <v>0</v>
      </c>
      <c r="AC32" s="44" t="n">
        <f aca="false">AA32</f>
        <v>0</v>
      </c>
      <c r="AD32" s="44" t="n">
        <f aca="false">Z32</f>
        <v>0</v>
      </c>
      <c r="AE32" s="8"/>
      <c r="AF32" s="8"/>
      <c r="AG32" s="8" t="str">
        <f aca="false">$D32&amp;$H32</f>
        <v>ItalyCosta Rica</v>
      </c>
      <c r="AH32" s="8" t="n">
        <f aca="false">IF($E32&gt;$G32,1,0)</f>
        <v>0</v>
      </c>
      <c r="AI32" s="8" t="n">
        <f aca="false">IF($G32&gt;$E32,1,0)</f>
        <v>0</v>
      </c>
      <c r="AJ32" s="8"/>
      <c r="AK32" s="8" t="str">
        <f aca="false">$H32&amp;$D32</f>
        <v>Costa RicaItaly</v>
      </c>
      <c r="AL32" s="8" t="n">
        <f aca="false">IF($G32&gt;$E32,1,0)</f>
        <v>0</v>
      </c>
      <c r="AM32" s="8" t="n">
        <f aca="false">IF($E32&gt;$G32,1,0)</f>
        <v>0</v>
      </c>
      <c r="AN32" s="8"/>
      <c r="AO32" s="8"/>
      <c r="AP32" s="8"/>
      <c r="AQ32" s="8"/>
      <c r="AR32" s="8" t="n">
        <f aca="false">IF(OR(ISNUMBER(E32),ISNUMBER(G32)),1,0)</f>
        <v>0</v>
      </c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</row>
    <row r="33" customFormat="false" ht="16" hidden="false" customHeight="false" outlineLevel="0" collapsed="false">
      <c r="A33" s="36" t="n">
        <v>41814.5416666667</v>
      </c>
      <c r="B33" s="37" t="s">
        <v>26</v>
      </c>
      <c r="C33" s="46" t="s">
        <v>49</v>
      </c>
      <c r="D33" s="39" t="s">
        <v>53</v>
      </c>
      <c r="E33" s="40"/>
      <c r="F33" s="41"/>
      <c r="G33" s="40"/>
      <c r="H33" s="42" t="s">
        <v>50</v>
      </c>
      <c r="I33" s="43" t="n">
        <f aca="false">E33</f>
        <v>0</v>
      </c>
      <c r="J33" s="43" t="n">
        <f aca="false">G33</f>
        <v>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44" t="n">
        <f aca="false">IF(OR(E33="",G33=""),0,IF(E33=G33,1,(IF(E33&gt;G33,3,IF(G33&gt;E33,0+IF(G33-E33&lt;=7,0,0),0)))+IF(I33&gt;=4,0,0)))</f>
        <v>0</v>
      </c>
      <c r="Z33" s="45" t="n">
        <f aca="false">E33</f>
        <v>0</v>
      </c>
      <c r="AA33" s="44" t="n">
        <f aca="false">G33</f>
        <v>0</v>
      </c>
      <c r="AB33" s="44" t="n">
        <f aca="false">IF(OR(E33="",G33=""),0,IF(E33=G33,1,(IF(E33&lt;G33,3,IF(G33&lt;E33,0+IF(E33-G33&lt;=7,0,0),0)))+IF(J33&gt;=4,0,0)))</f>
        <v>0</v>
      </c>
      <c r="AC33" s="44" t="n">
        <f aca="false">AA33</f>
        <v>0</v>
      </c>
      <c r="AD33" s="44" t="n">
        <f aca="false">Z33</f>
        <v>0</v>
      </c>
      <c r="AE33" s="8"/>
      <c r="AF33" s="8"/>
      <c r="AG33" s="8" t="str">
        <f aca="false">$D33&amp;$H33</f>
        <v>ItalyUruguay</v>
      </c>
      <c r="AH33" s="8" t="n">
        <f aca="false">IF($E33&gt;$G33,1,0)</f>
        <v>0</v>
      </c>
      <c r="AI33" s="8" t="n">
        <f aca="false">IF($G33&gt;$E33,1,0)</f>
        <v>0</v>
      </c>
      <c r="AJ33" s="8"/>
      <c r="AK33" s="8" t="str">
        <f aca="false">$H33&amp;$D33</f>
        <v>UruguayItaly</v>
      </c>
      <c r="AL33" s="8" t="n">
        <f aca="false">IF($G33&gt;$E33,1,0)</f>
        <v>0</v>
      </c>
      <c r="AM33" s="8" t="n">
        <f aca="false">IF($E33&gt;$G33,1,0)</f>
        <v>0</v>
      </c>
      <c r="AN33" s="8"/>
      <c r="AO33" s="8"/>
      <c r="AP33" s="8"/>
      <c r="AQ33" s="8"/>
      <c r="AR33" s="8" t="n">
        <f aca="false">IF(OR(ISNUMBER(E33),ISNUMBER(G33)),1,0)</f>
        <v>0</v>
      </c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</row>
    <row r="34" customFormat="false" ht="16" hidden="false" customHeight="false" outlineLevel="0" collapsed="false">
      <c r="A34" s="36" t="n">
        <v>41814.5416666667</v>
      </c>
      <c r="B34" s="37" t="s">
        <v>43</v>
      </c>
      <c r="C34" s="48" t="s">
        <v>49</v>
      </c>
      <c r="D34" s="49" t="s">
        <v>51</v>
      </c>
      <c r="E34" s="40"/>
      <c r="F34" s="41"/>
      <c r="G34" s="40"/>
      <c r="H34" s="50" t="s">
        <v>52</v>
      </c>
      <c r="I34" s="43" t="n">
        <f aca="false">E34</f>
        <v>0</v>
      </c>
      <c r="J34" s="43" t="n">
        <f aca="false">G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44" t="n">
        <f aca="false">IF(OR(E34="",G34=""),0,IF(E34=G34,1,(IF(E34&gt;G34,3,IF(G34&gt;E34,0+IF(G34-E34&lt;=7,0,0),0)))+IF(I34&gt;=4,0,0)))</f>
        <v>0</v>
      </c>
      <c r="Z34" s="45" t="n">
        <f aca="false">E34</f>
        <v>0</v>
      </c>
      <c r="AA34" s="44" t="n">
        <f aca="false">G34</f>
        <v>0</v>
      </c>
      <c r="AB34" s="44" t="n">
        <f aca="false">IF(OR(E34="",G34=""),0,IF(E34=G34,1,(IF(E34&lt;G34,3,IF(G34&lt;E34,0+IF(E34-G34&lt;=7,0,0),0)))+IF(J34&gt;=4,0,0)))</f>
        <v>0</v>
      </c>
      <c r="AC34" s="44" t="n">
        <f aca="false">AA34</f>
        <v>0</v>
      </c>
      <c r="AD34" s="44" t="n">
        <f aca="false">Z34</f>
        <v>0</v>
      </c>
      <c r="AE34" s="8"/>
      <c r="AF34" s="8"/>
      <c r="AG34" s="8" t="str">
        <f aca="false">$D34&amp;$H34</f>
        <v>Costa RicaEngland</v>
      </c>
      <c r="AH34" s="8" t="n">
        <f aca="false">IF($E34&gt;$G34,1,0)</f>
        <v>0</v>
      </c>
      <c r="AI34" s="8" t="n">
        <f aca="false">IF($G34&gt;$E34,1,0)</f>
        <v>0</v>
      </c>
      <c r="AJ34" s="8"/>
      <c r="AK34" s="8" t="str">
        <f aca="false">$H34&amp;$D34</f>
        <v>EnglandCosta Rica</v>
      </c>
      <c r="AL34" s="8" t="n">
        <f aca="false">IF($G34&gt;$E34,1,0)</f>
        <v>0</v>
      </c>
      <c r="AM34" s="8" t="n">
        <f aca="false">IF($E34&gt;$G34,1,0)</f>
        <v>0</v>
      </c>
      <c r="AN34" s="8"/>
      <c r="AO34" s="8"/>
      <c r="AP34" s="8"/>
      <c r="AQ34" s="8"/>
      <c r="AR34" s="8" t="n">
        <f aca="false">IF(OR(ISNUMBER(E34),ISNUMBER(G34)),1,0)</f>
        <v>0</v>
      </c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</row>
    <row r="35" customFormat="false" ht="16" hidden="false" customHeight="false" outlineLevel="0" collapsed="false">
      <c r="A35" s="36" t="n">
        <v>41805.5416666667</v>
      </c>
      <c r="B35" s="37" t="s">
        <v>31</v>
      </c>
      <c r="C35" s="38" t="s">
        <v>54</v>
      </c>
      <c r="D35" s="49" t="s">
        <v>55</v>
      </c>
      <c r="E35" s="40"/>
      <c r="F35" s="41"/>
      <c r="G35" s="40"/>
      <c r="H35" s="50" t="s">
        <v>56</v>
      </c>
      <c r="I35" s="43" t="n">
        <f aca="false">E35</f>
        <v>0</v>
      </c>
      <c r="J35" s="43" t="n">
        <f aca="false">G35</f>
        <v>0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44" t="n">
        <f aca="false">IF(OR(E35="",G35=""),0,IF(E35=G35,1,(IF(E35&gt;G35,3,IF(G35&gt;E35,0+IF(G35-E35&lt;=7,0,0),0)))+IF(I35&gt;=4,0,0)))</f>
        <v>0</v>
      </c>
      <c r="Z35" s="45" t="n">
        <f aca="false">E35</f>
        <v>0</v>
      </c>
      <c r="AA35" s="44" t="n">
        <f aca="false">G35</f>
        <v>0</v>
      </c>
      <c r="AB35" s="44" t="n">
        <f aca="false">IF(OR(E35="",G35=""),0,IF(E35=G35,1,(IF(E35&lt;G35,3,IF(G35&lt;E35,0+IF(E35-G35&lt;=7,0,0),0)))+IF(J35&gt;=4,0,0)))</f>
        <v>0</v>
      </c>
      <c r="AC35" s="44" t="n">
        <f aca="false">AA35</f>
        <v>0</v>
      </c>
      <c r="AD35" s="44" t="n">
        <f aca="false">Z35</f>
        <v>0</v>
      </c>
      <c r="AE35" s="8"/>
      <c r="AF35" s="8"/>
      <c r="AG35" s="8" t="str">
        <f aca="false">$D35&amp;$H35</f>
        <v>SwitzerlandEcuador</v>
      </c>
      <c r="AH35" s="8" t="n">
        <f aca="false">IF($E35&gt;$G35,1,0)</f>
        <v>0</v>
      </c>
      <c r="AI35" s="8" t="n">
        <f aca="false">IF($G35&gt;$E35,1,0)</f>
        <v>0</v>
      </c>
      <c r="AJ35" s="8"/>
      <c r="AK35" s="8" t="str">
        <f aca="false">$H35&amp;$D35</f>
        <v>EcuadorSwitzerland</v>
      </c>
      <c r="AL35" s="8" t="n">
        <f aca="false">IF($G35&gt;$E35,1,0)</f>
        <v>0</v>
      </c>
      <c r="AM35" s="8" t="n">
        <f aca="false">IF($E35&gt;$G35,1,0)</f>
        <v>0</v>
      </c>
      <c r="AN35" s="8"/>
      <c r="AO35" s="8"/>
      <c r="AP35" s="8"/>
      <c r="AQ35" s="8"/>
      <c r="AR35" s="8" t="n">
        <f aca="false">IF(OR(ISNUMBER(E35),ISNUMBER(G35)),1,0)</f>
        <v>0</v>
      </c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</row>
    <row r="36" customFormat="false" ht="16" hidden="false" customHeight="false" outlineLevel="0" collapsed="false">
      <c r="A36" s="36" t="n">
        <v>41805.6666666667</v>
      </c>
      <c r="B36" s="37" t="s">
        <v>41</v>
      </c>
      <c r="C36" s="46" t="s">
        <v>54</v>
      </c>
      <c r="D36" s="49" t="s">
        <v>57</v>
      </c>
      <c r="E36" s="40"/>
      <c r="F36" s="41"/>
      <c r="G36" s="40"/>
      <c r="H36" s="50" t="s">
        <v>58</v>
      </c>
      <c r="I36" s="43" t="n">
        <f aca="false">E36</f>
        <v>0</v>
      </c>
      <c r="J36" s="43" t="n">
        <f aca="false">G36</f>
        <v>0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44" t="n">
        <f aca="false">IF(OR(E36="",G36=""),0,IF(E36=G36,1,(IF(E36&gt;G36,3,IF(G36&gt;E36,0+IF(G36-E36&lt;=7,0,0),0)))+IF(I36&gt;=4,0,0)))</f>
        <v>0</v>
      </c>
      <c r="Z36" s="45" t="n">
        <f aca="false">E36</f>
        <v>0</v>
      </c>
      <c r="AA36" s="44" t="n">
        <f aca="false">G36</f>
        <v>0</v>
      </c>
      <c r="AB36" s="44" t="n">
        <f aca="false">IF(OR(E36="",G36=""),0,IF(E36=G36,1,(IF(E36&lt;G36,3,IF(G36&lt;E36,0+IF(E36-G36&lt;=7,0,0),0)))+IF(J36&gt;=4,0,0)))</f>
        <v>0</v>
      </c>
      <c r="AC36" s="44" t="n">
        <f aca="false">AA36</f>
        <v>0</v>
      </c>
      <c r="AD36" s="44" t="n">
        <f aca="false">Z36</f>
        <v>0</v>
      </c>
      <c r="AE36" s="8"/>
      <c r="AF36" s="8"/>
      <c r="AG36" s="8" t="str">
        <f aca="false">$D36&amp;$H36</f>
        <v>FranceHonduras</v>
      </c>
      <c r="AH36" s="8" t="n">
        <f aca="false">IF($E36&gt;$G36,1,0)</f>
        <v>0</v>
      </c>
      <c r="AI36" s="8" t="n">
        <f aca="false">IF($G36&gt;$E36,1,0)</f>
        <v>0</v>
      </c>
      <c r="AJ36" s="8"/>
      <c r="AK36" s="8" t="str">
        <f aca="false">$H36&amp;$D36</f>
        <v>HondurasFrance</v>
      </c>
      <c r="AL36" s="8" t="n">
        <f aca="false">IF($G36&gt;$E36,1,0)</f>
        <v>0</v>
      </c>
      <c r="AM36" s="8" t="n">
        <f aca="false">IF($E36&gt;$G36,1,0)</f>
        <v>0</v>
      </c>
      <c r="AN36" s="8"/>
      <c r="AO36" s="8"/>
      <c r="AP36" s="8"/>
      <c r="AQ36" s="8"/>
      <c r="AR36" s="8" t="n">
        <f aca="false">IF(OR(ISNUMBER(E36),ISNUMBER(G36)),1,0)</f>
        <v>0</v>
      </c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</row>
    <row r="37" customFormat="false" ht="16" hidden="false" customHeight="false" outlineLevel="0" collapsed="false">
      <c r="A37" s="36" t="n">
        <v>41810.6666666667</v>
      </c>
      <c r="B37" s="37" t="s">
        <v>33</v>
      </c>
      <c r="C37" s="46" t="s">
        <v>54</v>
      </c>
      <c r="D37" s="49" t="s">
        <v>55</v>
      </c>
      <c r="E37" s="40"/>
      <c r="F37" s="41"/>
      <c r="G37" s="40"/>
      <c r="H37" s="50" t="s">
        <v>57</v>
      </c>
      <c r="I37" s="43" t="n">
        <f aca="false">E37</f>
        <v>0</v>
      </c>
      <c r="J37" s="43" t="n">
        <f aca="false">G37</f>
        <v>0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44" t="n">
        <f aca="false">IF(OR(E37="",G37=""),0,IF(E37=G37,1,(IF(E37&gt;G37,3,IF(G37&gt;E37,0+IF(G37-E37&lt;=7,0,0),0)))+IF(I37&gt;=4,0,0)))</f>
        <v>0</v>
      </c>
      <c r="Z37" s="45" t="n">
        <f aca="false">E37</f>
        <v>0</v>
      </c>
      <c r="AA37" s="44" t="n">
        <f aca="false">G37</f>
        <v>0</v>
      </c>
      <c r="AB37" s="44" t="n">
        <f aca="false">IF(OR(E37="",G37=""),0,IF(E37=G37,1,(IF(E37&lt;G37,3,IF(G37&lt;E37,0+IF(E37-G37&lt;=7,0,0),0)))+IF(J37&gt;=4,0,0)))</f>
        <v>0</v>
      </c>
      <c r="AC37" s="44" t="n">
        <f aca="false">AA37</f>
        <v>0</v>
      </c>
      <c r="AD37" s="44" t="n">
        <f aca="false">Z37</f>
        <v>0</v>
      </c>
      <c r="AE37" s="8"/>
      <c r="AF37" s="8"/>
      <c r="AG37" s="8" t="str">
        <f aca="false">$D37&amp;$H37</f>
        <v>SwitzerlandFrance</v>
      </c>
      <c r="AH37" s="8" t="n">
        <f aca="false">IF($E37&gt;$G37,1,0)</f>
        <v>0</v>
      </c>
      <c r="AI37" s="8" t="n">
        <f aca="false">IF($G37&gt;$E37,1,0)</f>
        <v>0</v>
      </c>
      <c r="AJ37" s="8"/>
      <c r="AK37" s="8" t="str">
        <f aca="false">$H37&amp;$D37</f>
        <v>FranceSwitzerland</v>
      </c>
      <c r="AL37" s="8" t="n">
        <f aca="false">IF($G37&gt;$E37,1,0)</f>
        <v>0</v>
      </c>
      <c r="AM37" s="8" t="n">
        <f aca="false">IF($E37&gt;$G37,1,0)</f>
        <v>0</v>
      </c>
      <c r="AN37" s="8"/>
      <c r="AO37" s="8"/>
      <c r="AP37" s="8"/>
      <c r="AQ37" s="8"/>
      <c r="AR37" s="8" t="n">
        <f aca="false">IF(OR(ISNUMBER(E37),ISNUMBER(G37)),1,0)</f>
        <v>0</v>
      </c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</row>
    <row r="38" customFormat="false" ht="16" hidden="false" customHeight="false" outlineLevel="0" collapsed="false">
      <c r="A38" s="36" t="n">
        <v>41810.7916666667</v>
      </c>
      <c r="B38" s="37" t="s">
        <v>42</v>
      </c>
      <c r="C38" s="46" t="s">
        <v>54</v>
      </c>
      <c r="D38" s="49" t="s">
        <v>58</v>
      </c>
      <c r="E38" s="40"/>
      <c r="F38" s="41"/>
      <c r="G38" s="40"/>
      <c r="H38" s="50" t="s">
        <v>56</v>
      </c>
      <c r="I38" s="43" t="n">
        <f aca="false">E38</f>
        <v>0</v>
      </c>
      <c r="J38" s="43" t="n">
        <f aca="false">G38</f>
        <v>0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44" t="n">
        <f aca="false">IF(OR(E38="",G38=""),0,IF(E38=G38,1,(IF(E38&gt;G38,3,IF(G38&gt;E38,0+IF(G38-E38&lt;=7,0,0),0)))+IF(I38&gt;=4,0,0)))</f>
        <v>0</v>
      </c>
      <c r="Z38" s="45" t="n">
        <f aca="false">E38</f>
        <v>0</v>
      </c>
      <c r="AA38" s="44" t="n">
        <f aca="false">G38</f>
        <v>0</v>
      </c>
      <c r="AB38" s="44" t="n">
        <f aca="false">IF(OR(E38="",G38=""),0,IF(E38=G38,1,(IF(E38&lt;G38,3,IF(G38&lt;E38,0+IF(E38-G38&lt;=7,0,0),0)))+IF(J38&gt;=4,0,0)))</f>
        <v>0</v>
      </c>
      <c r="AC38" s="44" t="n">
        <f aca="false">AA38</f>
        <v>0</v>
      </c>
      <c r="AD38" s="44" t="n">
        <f aca="false">Z38</f>
        <v>0</v>
      </c>
      <c r="AE38" s="8"/>
      <c r="AF38" s="8"/>
      <c r="AG38" s="8" t="str">
        <f aca="false">$D38&amp;$H38</f>
        <v>HondurasEcuador</v>
      </c>
      <c r="AH38" s="8" t="n">
        <f aca="false">IF($E38&gt;$G38,1,0)</f>
        <v>0</v>
      </c>
      <c r="AI38" s="8" t="n">
        <f aca="false">IF($G38&gt;$E38,1,0)</f>
        <v>0</v>
      </c>
      <c r="AJ38" s="8"/>
      <c r="AK38" s="8" t="str">
        <f aca="false">$H38&amp;$D38</f>
        <v>EcuadorHonduras</v>
      </c>
      <c r="AL38" s="8" t="n">
        <f aca="false">IF($G38&gt;$E38,1,0)</f>
        <v>0</v>
      </c>
      <c r="AM38" s="8" t="n">
        <f aca="false">IF($E38&gt;$G38,1,0)</f>
        <v>0</v>
      </c>
      <c r="AN38" s="8"/>
      <c r="AO38" s="8"/>
      <c r="AP38" s="8"/>
      <c r="AQ38" s="8"/>
      <c r="AR38" s="8" t="n">
        <f aca="false">IF(OR(ISNUMBER(E38),ISNUMBER(G38)),1,0)</f>
        <v>0</v>
      </c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</row>
    <row r="39" customFormat="false" ht="16" hidden="false" customHeight="false" outlineLevel="0" collapsed="false">
      <c r="A39" s="36" t="n">
        <v>41815.6666666667</v>
      </c>
      <c r="B39" s="37" t="s">
        <v>30</v>
      </c>
      <c r="C39" s="46" t="s">
        <v>54</v>
      </c>
      <c r="D39" s="49" t="s">
        <v>58</v>
      </c>
      <c r="E39" s="40"/>
      <c r="F39" s="41"/>
      <c r="G39" s="40"/>
      <c r="H39" s="50" t="s">
        <v>55</v>
      </c>
      <c r="I39" s="43" t="n">
        <f aca="false">E39</f>
        <v>0</v>
      </c>
      <c r="J39" s="43" t="n">
        <f aca="false">G39</f>
        <v>0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44" t="n">
        <f aca="false">IF(OR(E39="",G39=""),0,IF(E39=G39,1,(IF(E39&gt;G39,3,IF(G39&gt;E39,0+IF(G39-E39&lt;=7,0,0),0)))+IF(I39&gt;=4,0,0)))</f>
        <v>0</v>
      </c>
      <c r="Z39" s="45" t="n">
        <f aca="false">E39</f>
        <v>0</v>
      </c>
      <c r="AA39" s="44" t="n">
        <f aca="false">G39</f>
        <v>0</v>
      </c>
      <c r="AB39" s="44" t="n">
        <f aca="false">IF(OR(E39="",G39=""),0,IF(E39=G39,1,(IF(E39&lt;G39,3,IF(G39&lt;E39,0+IF(E39-G39&lt;=7,0,0),0)))+IF(J39&gt;=4,0,0)))</f>
        <v>0</v>
      </c>
      <c r="AC39" s="44" t="n">
        <f aca="false">AA39</f>
        <v>0</v>
      </c>
      <c r="AD39" s="44" t="n">
        <f aca="false">Z39</f>
        <v>0</v>
      </c>
      <c r="AE39" s="8"/>
      <c r="AF39" s="8"/>
      <c r="AG39" s="8" t="str">
        <f aca="false">$D39&amp;$H39</f>
        <v>HondurasSwitzerland</v>
      </c>
      <c r="AH39" s="8" t="n">
        <f aca="false">IF($E39&gt;$G39,1,0)</f>
        <v>0</v>
      </c>
      <c r="AI39" s="8" t="n">
        <f aca="false">IF($G39&gt;$E39,1,0)</f>
        <v>0</v>
      </c>
      <c r="AJ39" s="8"/>
      <c r="AK39" s="8" t="str">
        <f aca="false">$H39&amp;$D39</f>
        <v>SwitzerlandHonduras</v>
      </c>
      <c r="AL39" s="8" t="n">
        <f aca="false">IF($G39&gt;$E39,1,0)</f>
        <v>0</v>
      </c>
      <c r="AM39" s="8" t="n">
        <f aca="false">IF($E39&gt;$G39,1,0)</f>
        <v>0</v>
      </c>
      <c r="AN39" s="8"/>
      <c r="AO39" s="8"/>
      <c r="AP39" s="8"/>
      <c r="AQ39" s="8"/>
      <c r="AR39" s="8" t="n">
        <f aca="false">IF(OR(ISNUMBER(E39),ISNUMBER(G39)),1,0)</f>
        <v>0</v>
      </c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</row>
    <row r="40" customFormat="false" ht="16" hidden="false" customHeight="false" outlineLevel="0" collapsed="false">
      <c r="A40" s="36" t="n">
        <v>41815.7083333333</v>
      </c>
      <c r="B40" s="37" t="s">
        <v>40</v>
      </c>
      <c r="C40" s="48" t="s">
        <v>54</v>
      </c>
      <c r="D40" s="49" t="s">
        <v>56</v>
      </c>
      <c r="E40" s="40"/>
      <c r="F40" s="41"/>
      <c r="G40" s="40"/>
      <c r="H40" s="50" t="s">
        <v>57</v>
      </c>
      <c r="I40" s="43" t="n">
        <f aca="false">E40</f>
        <v>0</v>
      </c>
      <c r="J40" s="43" t="n">
        <f aca="false">G40</f>
        <v>0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44" t="n">
        <f aca="false">IF(OR(E40="",G40=""),0,IF(E40=G40,1,(IF(E40&gt;G40,3,IF(G40&gt;E40,0+IF(G40-E40&lt;=7,0,0),0)))+IF(I40&gt;=4,0,0)))</f>
        <v>0</v>
      </c>
      <c r="Z40" s="45" t="n">
        <f aca="false">E40</f>
        <v>0</v>
      </c>
      <c r="AA40" s="44" t="n">
        <f aca="false">G40</f>
        <v>0</v>
      </c>
      <c r="AB40" s="44" t="n">
        <f aca="false">IF(OR(E40="",G40=""),0,IF(E40=G40,1,(IF(E40&lt;G40,3,IF(G40&lt;E40,0+IF(E40-G40&lt;=7,0,0),0)))+IF(J40&gt;=4,0,0)))</f>
        <v>0</v>
      </c>
      <c r="AC40" s="44" t="n">
        <f aca="false">AA40</f>
        <v>0</v>
      </c>
      <c r="AD40" s="44" t="n">
        <f aca="false">Z40</f>
        <v>0</v>
      </c>
      <c r="AE40" s="8"/>
      <c r="AF40" s="8"/>
      <c r="AG40" s="8" t="str">
        <f aca="false">$D40&amp;$H40</f>
        <v>EcuadorFrance</v>
      </c>
      <c r="AH40" s="8" t="n">
        <f aca="false">IF($E40&gt;$G40,1,0)</f>
        <v>0</v>
      </c>
      <c r="AI40" s="8" t="n">
        <f aca="false">IF($G40&gt;$E40,1,0)</f>
        <v>0</v>
      </c>
      <c r="AJ40" s="8"/>
      <c r="AK40" s="8" t="str">
        <f aca="false">$H40&amp;$D40</f>
        <v>FranceEcuador</v>
      </c>
      <c r="AL40" s="8" t="n">
        <f aca="false">IF($G40&gt;$E40,1,0)</f>
        <v>0</v>
      </c>
      <c r="AM40" s="8" t="n">
        <f aca="false">IF($E40&gt;$G40,1,0)</f>
        <v>0</v>
      </c>
      <c r="AN40" s="8"/>
      <c r="AO40" s="8"/>
      <c r="AP40" s="8"/>
      <c r="AQ40" s="8"/>
      <c r="AR40" s="8" t="n">
        <f aca="false">IF(OR(ISNUMBER(E40),ISNUMBER(G40)),1,0)</f>
        <v>0</v>
      </c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</row>
    <row r="41" customFormat="false" ht="16" hidden="false" customHeight="false" outlineLevel="0" collapsed="false">
      <c r="A41" s="36" t="n">
        <v>41805.7916666667</v>
      </c>
      <c r="B41" s="37" t="s">
        <v>40</v>
      </c>
      <c r="C41" s="38" t="s">
        <v>59</v>
      </c>
      <c r="D41" s="49" t="s">
        <v>60</v>
      </c>
      <c r="E41" s="40"/>
      <c r="F41" s="41"/>
      <c r="G41" s="40"/>
      <c r="H41" s="50" t="s">
        <v>61</v>
      </c>
      <c r="I41" s="43" t="n">
        <f aca="false">E41</f>
        <v>0</v>
      </c>
      <c r="J41" s="43" t="n">
        <f aca="false">G41</f>
        <v>0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44" t="n">
        <f aca="false">IF(OR(E41="",G41=""),0,IF(E41=G41,1,(IF(E41&gt;G41,3,IF(G41&gt;E41,0+IF(G41-E41&lt;=7,0,0),0)))+IF(I41&gt;=4,0,0)))</f>
        <v>0</v>
      </c>
      <c r="Z41" s="45" t="n">
        <f aca="false">E41</f>
        <v>0</v>
      </c>
      <c r="AA41" s="44" t="n">
        <f aca="false">G41</f>
        <v>0</v>
      </c>
      <c r="AB41" s="44" t="n">
        <f aca="false">IF(OR(E41="",G41=""),0,IF(E41=G41,1,(IF(E41&lt;G41,3,IF(G41&lt;E41,0+IF(E41-G41&lt;=7,0,0),0)))+IF(J41&gt;=4,0,0)))</f>
        <v>0</v>
      </c>
      <c r="AC41" s="44" t="n">
        <f aca="false">AA41</f>
        <v>0</v>
      </c>
      <c r="AD41" s="44" t="n">
        <f aca="false">Z41</f>
        <v>0</v>
      </c>
      <c r="AE41" s="8"/>
      <c r="AF41" s="8"/>
      <c r="AG41" s="8" t="str">
        <f aca="false">$D41&amp;$H41</f>
        <v>ArgentinaBosnia-Herzegovina</v>
      </c>
      <c r="AH41" s="8" t="n">
        <f aca="false">IF($E41&gt;$G41,1,0)</f>
        <v>0</v>
      </c>
      <c r="AI41" s="8" t="n">
        <f aca="false">IF($G41&gt;$E41,1,0)</f>
        <v>0</v>
      </c>
      <c r="AJ41" s="8"/>
      <c r="AK41" s="8" t="str">
        <f aca="false">$H41&amp;$D41</f>
        <v>Bosnia-HerzegovinaArgentina</v>
      </c>
      <c r="AL41" s="8" t="n">
        <f aca="false">IF($G41&gt;$E41,1,0)</f>
        <v>0</v>
      </c>
      <c r="AM41" s="8" t="n">
        <f aca="false">IF($E41&gt;$G41,1,0)</f>
        <v>0</v>
      </c>
      <c r="AN41" s="8"/>
      <c r="AO41" s="8"/>
      <c r="AP41" s="8"/>
      <c r="AQ41" s="8"/>
      <c r="AR41" s="8" t="n">
        <f aca="false">IF(OR(ISNUMBER(E41),ISNUMBER(G41)),1,0)</f>
        <v>0</v>
      </c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</row>
    <row r="42" customFormat="false" ht="16" hidden="false" customHeight="false" outlineLevel="0" collapsed="false">
      <c r="A42" s="36" t="n">
        <v>41806.6666666667</v>
      </c>
      <c r="B42" s="37" t="s">
        <v>42</v>
      </c>
      <c r="C42" s="46" t="s">
        <v>59</v>
      </c>
      <c r="D42" s="49" t="s">
        <v>62</v>
      </c>
      <c r="E42" s="40"/>
      <c r="F42" s="41"/>
      <c r="G42" s="40"/>
      <c r="H42" s="50" t="s">
        <v>63</v>
      </c>
      <c r="I42" s="43" t="n">
        <f aca="false">E42</f>
        <v>0</v>
      </c>
      <c r="J42" s="43" t="n">
        <f aca="false">G42</f>
        <v>0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44" t="n">
        <f aca="false">IF(OR(E42="",G42=""),0,IF(E42=G42,1,(IF(E42&gt;G42,3,IF(G42&gt;E42,0+IF(G42-E42&lt;=7,0,0),0)))+IF(I42&gt;=4,0,0)))</f>
        <v>0</v>
      </c>
      <c r="Z42" s="45" t="n">
        <f aca="false">E42</f>
        <v>0</v>
      </c>
      <c r="AA42" s="44" t="n">
        <f aca="false">G42</f>
        <v>0</v>
      </c>
      <c r="AB42" s="44" t="n">
        <f aca="false">IF(OR(E42="",G42=""),0,IF(E42=G42,1,(IF(E42&lt;G42,3,IF(G42&lt;E42,0+IF(E42-G42&lt;=7,0,0),0)))+IF(J42&gt;=4,0,0)))</f>
        <v>0</v>
      </c>
      <c r="AC42" s="44" t="n">
        <f aca="false">AA42</f>
        <v>0</v>
      </c>
      <c r="AD42" s="44" t="n">
        <f aca="false">Z42</f>
        <v>0</v>
      </c>
      <c r="AE42" s="8"/>
      <c r="AF42" s="8"/>
      <c r="AG42" s="8" t="str">
        <f aca="false">$D42&amp;$H42</f>
        <v>IranNigeria</v>
      </c>
      <c r="AH42" s="8" t="n">
        <f aca="false">IF($E42&gt;$G42,1,0)</f>
        <v>0</v>
      </c>
      <c r="AI42" s="8" t="n">
        <f aca="false">IF($G42&gt;$E42,1,0)</f>
        <v>0</v>
      </c>
      <c r="AJ42" s="8"/>
      <c r="AK42" s="8" t="str">
        <f aca="false">$H42&amp;$D42</f>
        <v>NigeriaIran</v>
      </c>
      <c r="AL42" s="8" t="n">
        <f aca="false">IF($G42&gt;$E42,1,0)</f>
        <v>0</v>
      </c>
      <c r="AM42" s="8" t="n">
        <f aca="false">IF($E42&gt;$G42,1,0)</f>
        <v>0</v>
      </c>
      <c r="AN42" s="8"/>
      <c r="AO42" s="8"/>
      <c r="AP42" s="8"/>
      <c r="AQ42" s="8"/>
      <c r="AR42" s="8" t="n">
        <f aca="false">IF(OR(ISNUMBER(E42),ISNUMBER(G42)),1,0)</f>
        <v>0</v>
      </c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</row>
    <row r="43" customFormat="false" ht="16" hidden="false" customHeight="false" outlineLevel="0" collapsed="false">
      <c r="A43" s="36" t="n">
        <v>41811.5416666667</v>
      </c>
      <c r="B43" s="37" t="s">
        <v>43</v>
      </c>
      <c r="C43" s="46" t="s">
        <v>59</v>
      </c>
      <c r="D43" s="49" t="s">
        <v>60</v>
      </c>
      <c r="E43" s="40"/>
      <c r="F43" s="41"/>
      <c r="G43" s="40"/>
      <c r="H43" s="50" t="s">
        <v>62</v>
      </c>
      <c r="I43" s="43" t="n">
        <f aca="false">E43</f>
        <v>0</v>
      </c>
      <c r="J43" s="43" t="n">
        <f aca="false">G43</f>
        <v>0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44" t="n">
        <f aca="false">IF(OR(E43="",G43=""),0,IF(E43=G43,1,(IF(E43&gt;G43,3,IF(G43&gt;E43,0+IF(G43-E43&lt;=7,0,0),0)))+IF(I43&gt;=4,0,0)))</f>
        <v>0</v>
      </c>
      <c r="Z43" s="45" t="n">
        <f aca="false">E43</f>
        <v>0</v>
      </c>
      <c r="AA43" s="44" t="n">
        <f aca="false">G43</f>
        <v>0</v>
      </c>
      <c r="AB43" s="44" t="n">
        <f aca="false">IF(OR(E43="",G43=""),0,IF(E43=G43,1,(IF(E43&lt;G43,3,IF(G43&lt;E43,0+IF(E43-G43&lt;=7,0,0),0)))+IF(J43&gt;=4,0,0)))</f>
        <v>0</v>
      </c>
      <c r="AC43" s="44" t="n">
        <f aca="false">AA43</f>
        <v>0</v>
      </c>
      <c r="AD43" s="44" t="n">
        <f aca="false">Z43</f>
        <v>0</v>
      </c>
      <c r="AE43" s="8"/>
      <c r="AF43" s="8"/>
      <c r="AG43" s="8" t="str">
        <f aca="false">$D43&amp;$H43</f>
        <v>ArgentinaIran</v>
      </c>
      <c r="AH43" s="8" t="n">
        <f aca="false">IF($E43&gt;$G43,1,0)</f>
        <v>0</v>
      </c>
      <c r="AI43" s="8" t="n">
        <f aca="false">IF($G43&gt;$E43,1,0)</f>
        <v>0</v>
      </c>
      <c r="AJ43" s="8"/>
      <c r="AK43" s="8" t="str">
        <f aca="false">$H43&amp;$D43</f>
        <v>IranArgentina</v>
      </c>
      <c r="AL43" s="8" t="n">
        <f aca="false">IF($G43&gt;$E43,1,0)</f>
        <v>0</v>
      </c>
      <c r="AM43" s="8" t="n">
        <f aca="false">IF($E43&gt;$G43,1,0)</f>
        <v>0</v>
      </c>
      <c r="AN43" s="8"/>
      <c r="AO43" s="8"/>
      <c r="AP43" s="8"/>
      <c r="AQ43" s="8"/>
      <c r="AR43" s="8" t="n">
        <f aca="false">IF(OR(ISNUMBER(E43),ISNUMBER(G43)),1,0)</f>
        <v>0</v>
      </c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</row>
    <row r="44" customFormat="false" ht="16" hidden="false" customHeight="false" outlineLevel="0" collapsed="false">
      <c r="A44" s="36" t="n">
        <v>41811.75</v>
      </c>
      <c r="B44" s="37" t="s">
        <v>37</v>
      </c>
      <c r="C44" s="46" t="s">
        <v>59</v>
      </c>
      <c r="D44" s="49" t="s">
        <v>63</v>
      </c>
      <c r="E44" s="40"/>
      <c r="F44" s="41"/>
      <c r="G44" s="40"/>
      <c r="H44" s="50" t="s">
        <v>61</v>
      </c>
      <c r="I44" s="43" t="n">
        <f aca="false">E44</f>
        <v>0</v>
      </c>
      <c r="J44" s="43" t="n">
        <f aca="false">G44</f>
        <v>0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44" t="n">
        <f aca="false">IF(OR(E44="",G44=""),0,IF(E44=G44,1,(IF(E44&gt;G44,3,IF(G44&gt;E44,0+IF(G44-E44&lt;=7,0,0),0)))+IF(I44&gt;=4,0,0)))</f>
        <v>0</v>
      </c>
      <c r="Z44" s="45" t="n">
        <f aca="false">E44</f>
        <v>0</v>
      </c>
      <c r="AA44" s="44" t="n">
        <f aca="false">G44</f>
        <v>0</v>
      </c>
      <c r="AB44" s="44" t="n">
        <f aca="false">IF(OR(E44="",G44=""),0,IF(E44=G44,1,(IF(E44&lt;G44,3,IF(G44&lt;E44,0+IF(E44-G44&lt;=7,0,0),0)))+IF(J44&gt;=4,0,0)))</f>
        <v>0</v>
      </c>
      <c r="AC44" s="44" t="n">
        <f aca="false">AA44</f>
        <v>0</v>
      </c>
      <c r="AD44" s="44" t="n">
        <f aca="false">Z44</f>
        <v>0</v>
      </c>
      <c r="AE44" s="8"/>
      <c r="AF44" s="8"/>
      <c r="AG44" s="8" t="str">
        <f aca="false">$D44&amp;$H44</f>
        <v>NigeriaBosnia-Herzegovina</v>
      </c>
      <c r="AH44" s="8" t="n">
        <f aca="false">IF($E44&gt;$G44,1,0)</f>
        <v>0</v>
      </c>
      <c r="AI44" s="8" t="n">
        <f aca="false">IF($G44&gt;$E44,1,0)</f>
        <v>0</v>
      </c>
      <c r="AJ44" s="8"/>
      <c r="AK44" s="8" t="str">
        <f aca="false">$H44&amp;$D44</f>
        <v>Bosnia-HerzegovinaNigeria</v>
      </c>
      <c r="AL44" s="8" t="n">
        <f aca="false">IF($G44&gt;$E44,1,0)</f>
        <v>0</v>
      </c>
      <c r="AM44" s="8" t="n">
        <f aca="false">IF($E44&gt;$G44,1,0)</f>
        <v>0</v>
      </c>
      <c r="AN44" s="8"/>
      <c r="AO44" s="8"/>
      <c r="AP44" s="8"/>
      <c r="AQ44" s="8"/>
      <c r="AR44" s="8" t="n">
        <f aca="false">IF(OR(ISNUMBER(E44),ISNUMBER(G44)),1,0)</f>
        <v>0</v>
      </c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</row>
    <row r="45" customFormat="false" ht="16" hidden="false" customHeight="false" outlineLevel="0" collapsed="false">
      <c r="A45" s="36" t="n">
        <v>41815.5416666667</v>
      </c>
      <c r="B45" s="37" t="s">
        <v>41</v>
      </c>
      <c r="C45" s="46" t="s">
        <v>59</v>
      </c>
      <c r="D45" s="49" t="s">
        <v>63</v>
      </c>
      <c r="E45" s="40"/>
      <c r="F45" s="41"/>
      <c r="G45" s="40"/>
      <c r="H45" s="50" t="s">
        <v>60</v>
      </c>
      <c r="I45" s="43" t="n">
        <f aca="false">E45</f>
        <v>0</v>
      </c>
      <c r="J45" s="43" t="n">
        <f aca="false">G45</f>
        <v>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44" t="n">
        <f aca="false">IF(OR(E45="",G45=""),0,IF(E45=G45,1,(IF(E45&gt;G45,3,IF(G45&gt;E45,0+IF(G45-E45&lt;=7,0,0),0)))+IF(I45&gt;=4,0,0)))</f>
        <v>0</v>
      </c>
      <c r="Z45" s="45" t="n">
        <f aca="false">E45</f>
        <v>0</v>
      </c>
      <c r="AA45" s="44" t="n">
        <f aca="false">G45</f>
        <v>0</v>
      </c>
      <c r="AB45" s="44" t="n">
        <f aca="false">IF(OR(E45="",G45=""),0,IF(E45=G45,1,(IF(E45&lt;G45,3,IF(G45&lt;E45,0+IF(E45-G45&lt;=7,0,0),0)))+IF(J45&gt;=4,0,0)))</f>
        <v>0</v>
      </c>
      <c r="AC45" s="44" t="n">
        <f aca="false">AA45</f>
        <v>0</v>
      </c>
      <c r="AD45" s="44" t="n">
        <f aca="false">Z45</f>
        <v>0</v>
      </c>
      <c r="AE45" s="8"/>
      <c r="AF45" s="8"/>
      <c r="AG45" s="8" t="str">
        <f aca="false">$D45&amp;$H45</f>
        <v>NigeriaArgentina</v>
      </c>
      <c r="AH45" s="8" t="n">
        <f aca="false">IF($E45&gt;$G45,1,0)</f>
        <v>0</v>
      </c>
      <c r="AI45" s="8" t="n">
        <f aca="false">IF($G45&gt;$E45,1,0)</f>
        <v>0</v>
      </c>
      <c r="AJ45" s="8"/>
      <c r="AK45" s="8" t="str">
        <f aca="false">$H45&amp;$D45</f>
        <v>ArgentinaNigeria</v>
      </c>
      <c r="AL45" s="8" t="n">
        <f aca="false">IF($G45&gt;$E45,1,0)</f>
        <v>0</v>
      </c>
      <c r="AM45" s="8" t="n">
        <f aca="false">IF($E45&gt;$G45,1,0)</f>
        <v>0</v>
      </c>
      <c r="AN45" s="8"/>
      <c r="AO45" s="8"/>
      <c r="AP45" s="8"/>
      <c r="AQ45" s="8"/>
      <c r="AR45" s="8" t="n">
        <f aca="false">IF(OR(ISNUMBER(E45),ISNUMBER(G45)),1,0)</f>
        <v>0</v>
      </c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</row>
    <row r="46" customFormat="false" ht="16" hidden="false" customHeight="false" outlineLevel="0" collapsed="false">
      <c r="A46" s="36" t="n">
        <v>41815.5416666667</v>
      </c>
      <c r="B46" s="37" t="s">
        <v>33</v>
      </c>
      <c r="C46" s="48" t="s">
        <v>59</v>
      </c>
      <c r="D46" s="49" t="s">
        <v>61</v>
      </c>
      <c r="E46" s="40"/>
      <c r="F46" s="41"/>
      <c r="G46" s="40"/>
      <c r="H46" s="50" t="s">
        <v>62</v>
      </c>
      <c r="I46" s="43" t="n">
        <f aca="false">E46</f>
        <v>0</v>
      </c>
      <c r="J46" s="43" t="n">
        <f aca="false">G46</f>
        <v>0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44" t="n">
        <f aca="false">IF(OR(E46="",G46=""),0,IF(E46=G46,1,(IF(E46&gt;G46,3,IF(G46&gt;E46,0+IF(G46-E46&lt;=7,0,0),0)))+IF(I46&gt;=4,0,0)))</f>
        <v>0</v>
      </c>
      <c r="Z46" s="45" t="n">
        <f aca="false">E46</f>
        <v>0</v>
      </c>
      <c r="AA46" s="44" t="n">
        <f aca="false">G46</f>
        <v>0</v>
      </c>
      <c r="AB46" s="44" t="n">
        <f aca="false">IF(OR(E46="",G46=""),0,IF(E46=G46,1,(IF(E46&lt;G46,3,IF(G46&lt;E46,0+IF(E46-G46&lt;=7,0,0),0)))+IF(J46&gt;=4,0,0)))</f>
        <v>0</v>
      </c>
      <c r="AC46" s="44" t="n">
        <f aca="false">AA46</f>
        <v>0</v>
      </c>
      <c r="AD46" s="44" t="n">
        <f aca="false">Z46</f>
        <v>0</v>
      </c>
      <c r="AE46" s="8"/>
      <c r="AF46" s="8"/>
      <c r="AG46" s="8" t="str">
        <f aca="false">$D46&amp;$H46</f>
        <v>Bosnia-HerzegovinaIran</v>
      </c>
      <c r="AH46" s="8" t="n">
        <f aca="false">IF($E46&gt;$G46,1,0)</f>
        <v>0</v>
      </c>
      <c r="AI46" s="8" t="n">
        <f aca="false">IF($G46&gt;$E46,1,0)</f>
        <v>0</v>
      </c>
      <c r="AJ46" s="8"/>
      <c r="AK46" s="8" t="str">
        <f aca="false">$H46&amp;$D46</f>
        <v>IranBosnia-Herzegovina</v>
      </c>
      <c r="AL46" s="8" t="n">
        <f aca="false">IF($G46&gt;$E46,1,0)</f>
        <v>0</v>
      </c>
      <c r="AM46" s="8" t="n">
        <f aca="false">IF($E46&gt;$G46,1,0)</f>
        <v>0</v>
      </c>
      <c r="AN46" s="8"/>
      <c r="AO46" s="8"/>
      <c r="AP46" s="8"/>
      <c r="AQ46" s="8"/>
      <c r="AR46" s="8" t="n">
        <f aca="false">IF(OR(ISNUMBER(E46),ISNUMBER(G46)),1,0)</f>
        <v>0</v>
      </c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</row>
    <row r="47" customFormat="false" ht="16" hidden="false" customHeight="false" outlineLevel="0" collapsed="false">
      <c r="A47" s="36" t="n">
        <v>41806.5416666667</v>
      </c>
      <c r="B47" s="37" t="s">
        <v>33</v>
      </c>
      <c r="C47" s="38" t="s">
        <v>64</v>
      </c>
      <c r="D47" s="49" t="s">
        <v>65</v>
      </c>
      <c r="E47" s="40"/>
      <c r="F47" s="41"/>
      <c r="G47" s="40"/>
      <c r="H47" s="50" t="s">
        <v>66</v>
      </c>
      <c r="I47" s="43" t="n">
        <f aca="false">E47</f>
        <v>0</v>
      </c>
      <c r="J47" s="43" t="n">
        <f aca="false">G47</f>
        <v>0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44" t="n">
        <f aca="false">IF(OR(E47="",G47=""),0,IF(E47=G47,1,(IF(E47&gt;G47,3,IF(G47&gt;E47,0+IF(G47-E47&lt;=7,0,0),0)))+IF(I47&gt;=4,0,0)))</f>
        <v>0</v>
      </c>
      <c r="Z47" s="45" t="n">
        <f aca="false">E47</f>
        <v>0</v>
      </c>
      <c r="AA47" s="44" t="n">
        <f aca="false">G47</f>
        <v>0</v>
      </c>
      <c r="AB47" s="44" t="n">
        <f aca="false">IF(OR(E47="",G47=""),0,IF(E47=G47,1,(IF(E47&lt;G47,3,IF(G47&lt;E47,0+IF(E47-G47&lt;=7,0,0),0)))+IF(J47&gt;=4,0,0)))</f>
        <v>0</v>
      </c>
      <c r="AC47" s="44" t="n">
        <f aca="false">AA47</f>
        <v>0</v>
      </c>
      <c r="AD47" s="44" t="n">
        <f aca="false">Z47</f>
        <v>0</v>
      </c>
      <c r="AE47" s="8"/>
      <c r="AF47" s="8"/>
      <c r="AG47" s="8" t="str">
        <f aca="false">$D47&amp;$H47</f>
        <v>GermanyPortugal</v>
      </c>
      <c r="AH47" s="8" t="n">
        <f aca="false">IF($E47&gt;$G47,1,0)</f>
        <v>0</v>
      </c>
      <c r="AI47" s="8" t="n">
        <f aca="false">IF($G47&gt;$E47,1,0)</f>
        <v>0</v>
      </c>
      <c r="AJ47" s="8"/>
      <c r="AK47" s="8" t="str">
        <f aca="false">$H47&amp;$D47</f>
        <v>PortugalGermany</v>
      </c>
      <c r="AL47" s="8" t="n">
        <f aca="false">IF($G47&gt;$E47,1,0)</f>
        <v>0</v>
      </c>
      <c r="AM47" s="8" t="n">
        <f aca="false">IF($E47&gt;$G47,1,0)</f>
        <v>0</v>
      </c>
      <c r="AN47" s="8"/>
      <c r="AO47" s="8"/>
      <c r="AP47" s="8"/>
      <c r="AQ47" s="8"/>
      <c r="AR47" s="8" t="n">
        <f aca="false">IF(OR(ISNUMBER(E47),ISNUMBER(G47)),1,0)</f>
        <v>0</v>
      </c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</row>
    <row r="48" customFormat="false" ht="16" hidden="false" customHeight="false" outlineLevel="0" collapsed="false">
      <c r="A48" s="36" t="n">
        <v>41806.7916666667</v>
      </c>
      <c r="B48" s="37" t="s">
        <v>26</v>
      </c>
      <c r="C48" s="46" t="s">
        <v>64</v>
      </c>
      <c r="D48" s="49" t="s">
        <v>67</v>
      </c>
      <c r="E48" s="40"/>
      <c r="F48" s="41"/>
      <c r="G48" s="40"/>
      <c r="H48" s="50" t="s">
        <v>68</v>
      </c>
      <c r="I48" s="43" t="n">
        <f aca="false">E48</f>
        <v>0</v>
      </c>
      <c r="J48" s="43" t="n">
        <f aca="false">G48</f>
        <v>0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44" t="n">
        <f aca="false">IF(OR(E48="",G48=""),0,IF(E48=G48,1,(IF(E48&gt;G48,3,IF(G48&gt;E48,0+IF(G48-E48&lt;=7,0,0),0)))+IF(I48&gt;=4,0,0)))</f>
        <v>0</v>
      </c>
      <c r="Z48" s="45" t="n">
        <f aca="false">E48</f>
        <v>0</v>
      </c>
      <c r="AA48" s="44" t="n">
        <f aca="false">G48</f>
        <v>0</v>
      </c>
      <c r="AB48" s="44" t="n">
        <f aca="false">IF(OR(E48="",G48=""),0,IF(E48=G48,1,(IF(E48&lt;G48,3,IF(G48&lt;E48,0+IF(E48-G48&lt;=7,0,0),0)))+IF(J48&gt;=4,0,0)))</f>
        <v>0</v>
      </c>
      <c r="AC48" s="44" t="n">
        <f aca="false">AA48</f>
        <v>0</v>
      </c>
      <c r="AD48" s="44" t="n">
        <f aca="false">Z48</f>
        <v>0</v>
      </c>
      <c r="AE48" s="8"/>
      <c r="AF48" s="8"/>
      <c r="AG48" s="8" t="str">
        <f aca="false">$D48&amp;$H48</f>
        <v>GhanaUnited States</v>
      </c>
      <c r="AH48" s="8" t="n">
        <f aca="false">IF($E48&gt;$G48,1,0)</f>
        <v>0</v>
      </c>
      <c r="AI48" s="8" t="n">
        <f aca="false">IF($G48&gt;$E48,1,0)</f>
        <v>0</v>
      </c>
      <c r="AJ48" s="8"/>
      <c r="AK48" s="8" t="str">
        <f aca="false">$H48&amp;$D48</f>
        <v>United StatesGhana</v>
      </c>
      <c r="AL48" s="8" t="n">
        <f aca="false">IF($G48&gt;$E48,1,0)</f>
        <v>0</v>
      </c>
      <c r="AM48" s="8" t="n">
        <f aca="false">IF($E48&gt;$G48,1,0)</f>
        <v>0</v>
      </c>
      <c r="AN48" s="8"/>
      <c r="AO48" s="8"/>
      <c r="AP48" s="8"/>
      <c r="AQ48" s="8"/>
      <c r="AR48" s="8" t="n">
        <f aca="false">IF(OR(ISNUMBER(E48),ISNUMBER(G48)),1,0)</f>
        <v>0</v>
      </c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</row>
    <row r="49" customFormat="false" ht="16" hidden="false" customHeight="false" outlineLevel="0" collapsed="false">
      <c r="A49" s="36" t="n">
        <v>41811.6666666667</v>
      </c>
      <c r="B49" s="37" t="s">
        <v>29</v>
      </c>
      <c r="C49" s="46" t="s">
        <v>64</v>
      </c>
      <c r="D49" s="49" t="s">
        <v>65</v>
      </c>
      <c r="E49" s="40"/>
      <c r="F49" s="41"/>
      <c r="G49" s="40"/>
      <c r="H49" s="50" t="s">
        <v>67</v>
      </c>
      <c r="I49" s="43" t="n">
        <f aca="false">E49</f>
        <v>0</v>
      </c>
      <c r="J49" s="43" t="n">
        <f aca="false">G49</f>
        <v>0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44" t="n">
        <f aca="false">IF(OR(E49="",G49=""),0,IF(E49=G49,1,(IF(E49&gt;G49,3,IF(G49&gt;E49,0+IF(G49-E49&lt;=7,0,0),0)))+IF(I49&gt;=4,0,0)))</f>
        <v>0</v>
      </c>
      <c r="Z49" s="45" t="n">
        <f aca="false">E49</f>
        <v>0</v>
      </c>
      <c r="AA49" s="44" t="n">
        <f aca="false">G49</f>
        <v>0</v>
      </c>
      <c r="AB49" s="44" t="n">
        <f aca="false">IF(OR(E49="",G49=""),0,IF(E49=G49,1,(IF(E49&lt;G49,3,IF(G49&lt;E49,0+IF(E49-G49&lt;=7,0,0),0)))+IF(J49&gt;=4,0,0)))</f>
        <v>0</v>
      </c>
      <c r="AC49" s="44" t="n">
        <f aca="false">AA49</f>
        <v>0</v>
      </c>
      <c r="AD49" s="44" t="n">
        <f aca="false">Z49</f>
        <v>0</v>
      </c>
      <c r="AE49" s="8"/>
      <c r="AF49" s="8"/>
      <c r="AG49" s="8" t="str">
        <f aca="false">$D49&amp;$H49</f>
        <v>GermanyGhana</v>
      </c>
      <c r="AH49" s="8" t="n">
        <f aca="false">IF($E49&gt;$G49,1,0)</f>
        <v>0</v>
      </c>
      <c r="AI49" s="8" t="n">
        <f aca="false">IF($G49&gt;$E49,1,0)</f>
        <v>0</v>
      </c>
      <c r="AJ49" s="8"/>
      <c r="AK49" s="8" t="str">
        <f aca="false">$H49&amp;$D49</f>
        <v>GhanaGermany</v>
      </c>
      <c r="AL49" s="8" t="n">
        <f aca="false">IF($G49&gt;$E49,1,0)</f>
        <v>0</v>
      </c>
      <c r="AM49" s="8" t="n">
        <f aca="false">IF($E49&gt;$G49,1,0)</f>
        <v>0</v>
      </c>
      <c r="AN49" s="8"/>
      <c r="AO49" s="8"/>
      <c r="AP49" s="8"/>
      <c r="AQ49" s="8"/>
      <c r="AR49" s="8" t="n">
        <f aca="false">IF(OR(ISNUMBER(E49),ISNUMBER(G49)),1,0)</f>
        <v>0</v>
      </c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</row>
    <row r="50" customFormat="false" ht="16" hidden="false" customHeight="false" outlineLevel="0" collapsed="false">
      <c r="A50" s="36" t="n">
        <v>41812.625</v>
      </c>
      <c r="B50" s="37" t="s">
        <v>30</v>
      </c>
      <c r="C50" s="46" t="s">
        <v>64</v>
      </c>
      <c r="D50" s="49" t="s">
        <v>68</v>
      </c>
      <c r="E50" s="40"/>
      <c r="F50" s="41"/>
      <c r="G50" s="40"/>
      <c r="H50" s="50" t="s">
        <v>66</v>
      </c>
      <c r="I50" s="43" t="n">
        <f aca="false">E50</f>
        <v>0</v>
      </c>
      <c r="J50" s="43" t="n">
        <f aca="false">G50</f>
        <v>0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44" t="n">
        <f aca="false">IF(OR(E50="",G50=""),0,IF(E50=G50,1,(IF(E50&gt;G50,3,IF(G50&gt;E50,0+IF(G50-E50&lt;=7,0,0),0)))+IF(I50&gt;=4,0,0)))</f>
        <v>0</v>
      </c>
      <c r="Z50" s="45" t="n">
        <f aca="false">E50</f>
        <v>0</v>
      </c>
      <c r="AA50" s="44" t="n">
        <f aca="false">G50</f>
        <v>0</v>
      </c>
      <c r="AB50" s="44" t="n">
        <f aca="false">IF(OR(E50="",G50=""),0,IF(E50=G50,1,(IF(E50&lt;G50,3,IF(G50&lt;E50,0+IF(E50-G50&lt;=7,0,0),0)))+IF(J50&gt;=4,0,0)))</f>
        <v>0</v>
      </c>
      <c r="AC50" s="44" t="n">
        <f aca="false">AA50</f>
        <v>0</v>
      </c>
      <c r="AD50" s="44" t="n">
        <f aca="false">Z50</f>
        <v>0</v>
      </c>
      <c r="AE50" s="8"/>
      <c r="AF50" s="8"/>
      <c r="AG50" s="8" t="str">
        <f aca="false">$D50&amp;$H50</f>
        <v>United StatesPortugal</v>
      </c>
      <c r="AH50" s="8" t="n">
        <f aca="false">IF($E50&gt;$G50,1,0)</f>
        <v>0</v>
      </c>
      <c r="AI50" s="8" t="n">
        <f aca="false">IF($G50&gt;$E50,1,0)</f>
        <v>0</v>
      </c>
      <c r="AJ50" s="8"/>
      <c r="AK50" s="8" t="str">
        <f aca="false">$H50&amp;$D50</f>
        <v>PortugalUnited States</v>
      </c>
      <c r="AL50" s="8" t="n">
        <f aca="false">IF($G50&gt;$E50,1,0)</f>
        <v>0</v>
      </c>
      <c r="AM50" s="8" t="n">
        <f aca="false">IF($E50&gt;$G50,1,0)</f>
        <v>0</v>
      </c>
      <c r="AN50" s="8"/>
      <c r="AO50" s="8"/>
      <c r="AP50" s="8"/>
      <c r="AQ50" s="8"/>
      <c r="AR50" s="8" t="n">
        <f aca="false">IF(OR(ISNUMBER(E50),ISNUMBER(G50)),1,0)</f>
        <v>0</v>
      </c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</row>
    <row r="51" customFormat="false" ht="26" hidden="false" customHeight="false" outlineLevel="0" collapsed="false">
      <c r="A51" s="36" t="n">
        <v>41816.5416666667</v>
      </c>
      <c r="B51" s="37" t="s">
        <v>32</v>
      </c>
      <c r="C51" s="46" t="s">
        <v>64</v>
      </c>
      <c r="D51" s="49" t="s">
        <v>68</v>
      </c>
      <c r="E51" s="40"/>
      <c r="F51" s="41"/>
      <c r="G51" s="40"/>
      <c r="H51" s="50" t="s">
        <v>65</v>
      </c>
      <c r="I51" s="43" t="n">
        <f aca="false">E51</f>
        <v>0</v>
      </c>
      <c r="J51" s="43" t="n">
        <f aca="false">G51</f>
        <v>0</v>
      </c>
      <c r="O51" s="8"/>
      <c r="P51" s="8"/>
      <c r="Q51" s="51" t="s">
        <v>69</v>
      </c>
      <c r="R51" s="52"/>
      <c r="S51" s="52"/>
      <c r="T51" s="52"/>
      <c r="U51" s="52"/>
      <c r="V51" s="52"/>
      <c r="W51" s="8"/>
      <c r="X51" s="8"/>
      <c r="Y51" s="44" t="n">
        <f aca="false">IF(OR(E51="",G51=""),0,IF(E51=G51,1,(IF(E51&gt;G51,3,IF(G51&gt;E51,0+IF(G51-E51&lt;=7,0,0),0)))+IF(I51&gt;=4,0,0)))</f>
        <v>0</v>
      </c>
      <c r="Z51" s="45" t="n">
        <f aca="false">E51</f>
        <v>0</v>
      </c>
      <c r="AA51" s="44" t="n">
        <f aca="false">G51</f>
        <v>0</v>
      </c>
      <c r="AB51" s="44" t="n">
        <f aca="false">IF(OR(E51="",G51=""),0,IF(E51=G51,1,(IF(E51&lt;G51,3,IF(G51&lt;E51,0+IF(E51-G51&lt;=7,0,0),0)))+IF(J51&gt;=4,0,0)))</f>
        <v>0</v>
      </c>
      <c r="AC51" s="44" t="n">
        <f aca="false">AA51</f>
        <v>0</v>
      </c>
      <c r="AD51" s="44" t="n">
        <f aca="false">Z51</f>
        <v>0</v>
      </c>
      <c r="AE51" s="8"/>
      <c r="AF51" s="8"/>
      <c r="AG51" s="8" t="str">
        <f aca="false">$D51&amp;$H51</f>
        <v>United StatesGermany</v>
      </c>
      <c r="AH51" s="8" t="n">
        <f aca="false">IF($E51&gt;$G51,1,0)</f>
        <v>0</v>
      </c>
      <c r="AI51" s="8" t="n">
        <f aca="false">IF($G51&gt;$E51,1,0)</f>
        <v>0</v>
      </c>
      <c r="AJ51" s="8"/>
      <c r="AK51" s="8" t="str">
        <f aca="false">$H51&amp;$D51</f>
        <v>GermanyUnited States</v>
      </c>
      <c r="AL51" s="8" t="n">
        <f aca="false">IF($G51&gt;$E51,1,0)</f>
        <v>0</v>
      </c>
      <c r="AM51" s="8" t="n">
        <f aca="false">IF($E51&gt;$G51,1,0)</f>
        <v>0</v>
      </c>
      <c r="AN51" s="8"/>
      <c r="AO51" s="8"/>
      <c r="AP51" s="8"/>
      <c r="AQ51" s="8"/>
      <c r="AR51" s="8" t="n">
        <f aca="false">IF(OR(ISNUMBER(E51),ISNUMBER(G51)),1,0)</f>
        <v>0</v>
      </c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</row>
    <row r="52" customFormat="false" ht="16" hidden="false" customHeight="false" outlineLevel="0" collapsed="false">
      <c r="A52" s="36" t="n">
        <v>41816.5416666667</v>
      </c>
      <c r="B52" s="37" t="s">
        <v>31</v>
      </c>
      <c r="C52" s="48" t="s">
        <v>64</v>
      </c>
      <c r="D52" s="49" t="s">
        <v>66</v>
      </c>
      <c r="E52" s="40"/>
      <c r="F52" s="41"/>
      <c r="G52" s="40"/>
      <c r="H52" s="50" t="s">
        <v>67</v>
      </c>
      <c r="I52" s="43" t="n">
        <f aca="false">E52</f>
        <v>0</v>
      </c>
      <c r="J52" s="43" t="n">
        <f aca="false">G52</f>
        <v>0</v>
      </c>
      <c r="O52" s="8"/>
      <c r="P52" s="8"/>
      <c r="Q52" s="8"/>
      <c r="R52" s="8"/>
      <c r="S52" s="8"/>
      <c r="T52" s="8"/>
      <c r="U52" s="8"/>
      <c r="V52" s="8"/>
      <c r="W52" s="8"/>
      <c r="X52" s="8"/>
      <c r="Y52" s="44" t="n">
        <f aca="false">IF(OR(E52="",G52=""),0,IF(E52=G52,1,(IF(E52&gt;G52,3,IF(G52&gt;E52,0+IF(G52-E52&lt;=7,0,0),0)))+IF(I52&gt;=4,0,0)))</f>
        <v>0</v>
      </c>
      <c r="Z52" s="45" t="n">
        <f aca="false">E52</f>
        <v>0</v>
      </c>
      <c r="AA52" s="44" t="n">
        <f aca="false">G52</f>
        <v>0</v>
      </c>
      <c r="AB52" s="44" t="n">
        <f aca="false">IF(OR(E52="",G52=""),0,IF(E52=G52,1,(IF(E52&lt;G52,3,IF(G52&lt;E52,0+IF(E52-G52&lt;=7,0,0),0)))+IF(J52&gt;=4,0,0)))</f>
        <v>0</v>
      </c>
      <c r="AC52" s="44" t="n">
        <f aca="false">AA52</f>
        <v>0</v>
      </c>
      <c r="AD52" s="44" t="n">
        <f aca="false">Z52</f>
        <v>0</v>
      </c>
      <c r="AE52" s="8"/>
      <c r="AF52" s="8"/>
      <c r="AG52" s="8" t="str">
        <f aca="false">$D52&amp;$H52</f>
        <v>PortugalGhana</v>
      </c>
      <c r="AH52" s="8" t="n">
        <f aca="false">IF($E52&gt;$G52,1,0)</f>
        <v>0</v>
      </c>
      <c r="AI52" s="8" t="n">
        <f aca="false">IF($G52&gt;$E52,1,0)</f>
        <v>0</v>
      </c>
      <c r="AJ52" s="8"/>
      <c r="AK52" s="8" t="str">
        <f aca="false">$H52&amp;$D52</f>
        <v>GhanaPortugal</v>
      </c>
      <c r="AL52" s="8" t="n">
        <f aca="false">IF($G52&gt;$E52,1,0)</f>
        <v>0</v>
      </c>
      <c r="AM52" s="8" t="n">
        <f aca="false">IF($E52&gt;$G52,1,0)</f>
        <v>0</v>
      </c>
      <c r="AN52" s="8"/>
      <c r="AO52" s="8"/>
      <c r="AP52" s="8"/>
      <c r="AQ52" s="8"/>
      <c r="AR52" s="8" t="n">
        <f aca="false">IF(OR(ISNUMBER(E52),ISNUMBER(G52)),1,0)</f>
        <v>0</v>
      </c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</row>
    <row r="53" customFormat="false" ht="23" hidden="false" customHeight="false" outlineLevel="0" collapsed="false">
      <c r="A53" s="36" t="n">
        <v>41807.5416666667</v>
      </c>
      <c r="B53" s="37" t="s">
        <v>43</v>
      </c>
      <c r="C53" s="38" t="s">
        <v>70</v>
      </c>
      <c r="D53" s="49" t="s">
        <v>71</v>
      </c>
      <c r="E53" s="40"/>
      <c r="F53" s="41"/>
      <c r="G53" s="40"/>
      <c r="H53" s="50" t="s">
        <v>72</v>
      </c>
      <c r="I53" s="43" t="n">
        <f aca="false">E53</f>
        <v>0</v>
      </c>
      <c r="J53" s="43" t="n">
        <f aca="false">G53</f>
        <v>0</v>
      </c>
      <c r="O53" s="8"/>
      <c r="P53" s="8"/>
      <c r="Q53" s="8"/>
      <c r="R53" s="53" t="s">
        <v>73</v>
      </c>
      <c r="S53" s="18"/>
      <c r="T53" s="18"/>
      <c r="U53" s="8"/>
      <c r="V53" s="8"/>
      <c r="W53" s="8"/>
      <c r="X53" s="8"/>
      <c r="Y53" s="44" t="n">
        <f aca="false">IF(OR(E53="",G53=""),0,IF(E53=G53,1,(IF(E53&gt;G53,3,IF(G53&gt;E53,0+IF(G53-E53&lt;=7,0,0),0)))+IF(I53&gt;=4,0,0)))</f>
        <v>0</v>
      </c>
      <c r="Z53" s="45" t="n">
        <f aca="false">E53</f>
        <v>0</v>
      </c>
      <c r="AA53" s="44" t="n">
        <f aca="false">G53</f>
        <v>0</v>
      </c>
      <c r="AB53" s="44" t="n">
        <f aca="false">IF(OR(E53="",G53=""),0,IF(E53=G53,1,(IF(E53&lt;G53,3,IF(G53&lt;E53,0+IF(E53-G53&lt;=7,0,0),0)))+IF(J53&gt;=4,0,0)))</f>
        <v>0</v>
      </c>
      <c r="AC53" s="44" t="n">
        <f aca="false">AA53</f>
        <v>0</v>
      </c>
      <c r="AD53" s="44" t="n">
        <f aca="false">Z53</f>
        <v>0</v>
      </c>
      <c r="AE53" s="8"/>
      <c r="AF53" s="8"/>
      <c r="AG53" s="8" t="str">
        <f aca="false">$D53&amp;$H53</f>
        <v>BelgiumAlgeria</v>
      </c>
      <c r="AH53" s="8" t="n">
        <f aca="false">IF($E53&gt;$G53,1,0)</f>
        <v>0</v>
      </c>
      <c r="AI53" s="8" t="n">
        <f aca="false">IF($G53&gt;$E53,1,0)</f>
        <v>0</v>
      </c>
      <c r="AJ53" s="8"/>
      <c r="AK53" s="8" t="str">
        <f aca="false">$H53&amp;$D53</f>
        <v>AlgeriaBelgium</v>
      </c>
      <c r="AL53" s="8" t="n">
        <f aca="false">IF($G53&gt;$E53,1,0)</f>
        <v>0</v>
      </c>
      <c r="AM53" s="8" t="n">
        <f aca="false">IF($E53&gt;$G53,1,0)</f>
        <v>0</v>
      </c>
      <c r="AN53" s="8"/>
      <c r="AO53" s="8"/>
      <c r="AP53" s="8"/>
      <c r="AQ53" s="8"/>
      <c r="AR53" s="8" t="n">
        <f aca="false">IF(OR(ISNUMBER(E53),ISNUMBER(G53)),1,0)</f>
        <v>0</v>
      </c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</row>
    <row r="54" customFormat="false" ht="16" hidden="false" customHeight="false" outlineLevel="0" collapsed="false">
      <c r="A54" s="36" t="n">
        <v>41807.75</v>
      </c>
      <c r="B54" s="37" t="s">
        <v>37</v>
      </c>
      <c r="C54" s="46" t="s">
        <v>70</v>
      </c>
      <c r="D54" s="49" t="s">
        <v>74</v>
      </c>
      <c r="E54" s="40"/>
      <c r="F54" s="41"/>
      <c r="G54" s="40"/>
      <c r="H54" s="50" t="s">
        <v>75</v>
      </c>
      <c r="I54" s="43" t="n">
        <f aca="false">E54</f>
        <v>0</v>
      </c>
      <c r="J54" s="43" t="n">
        <f aca="false">G54</f>
        <v>0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44" t="n">
        <f aca="false">IF(OR(E54="",G54=""),0,IF(E54=G54,1,(IF(E54&gt;G54,3,IF(G54&gt;E54,0+IF(G54-E54&lt;=7,0,0),0)))+IF(I54&gt;=4,0,0)))</f>
        <v>0</v>
      </c>
      <c r="Z54" s="45" t="n">
        <f aca="false">E54</f>
        <v>0</v>
      </c>
      <c r="AA54" s="44" t="n">
        <f aca="false">G54</f>
        <v>0</v>
      </c>
      <c r="AB54" s="44" t="n">
        <f aca="false">IF(OR(E54="",G54=""),0,IF(E54=G54,1,(IF(E54&lt;G54,3,IF(G54&lt;E54,0+IF(E54-G54&lt;=7,0,0),0)))+IF(J54&gt;=4,0,0)))</f>
        <v>0</v>
      </c>
      <c r="AC54" s="44" t="n">
        <f aca="false">AA54</f>
        <v>0</v>
      </c>
      <c r="AD54" s="44" t="n">
        <f aca="false">Z54</f>
        <v>0</v>
      </c>
      <c r="AE54" s="8"/>
      <c r="AF54" s="8"/>
      <c r="AG54" s="8" t="str">
        <f aca="false">$D54&amp;$H54</f>
        <v>RussiaKorea Republic</v>
      </c>
      <c r="AH54" s="8" t="n">
        <f aca="false">IF($E54&gt;$G54,1,0)</f>
        <v>0</v>
      </c>
      <c r="AI54" s="8" t="n">
        <f aca="false">IF($G54&gt;$E54,1,0)</f>
        <v>0</v>
      </c>
      <c r="AJ54" s="8"/>
      <c r="AK54" s="8" t="str">
        <f aca="false">$H54&amp;$D54</f>
        <v>Korea RepublicRussia</v>
      </c>
      <c r="AL54" s="8" t="n">
        <f aca="false">IF($G54&gt;$E54,1,0)</f>
        <v>0</v>
      </c>
      <c r="AM54" s="8" t="n">
        <f aca="false">IF($E54&gt;$G54,1,0)</f>
        <v>0</v>
      </c>
      <c r="AN54" s="8"/>
      <c r="AO54" s="8"/>
      <c r="AP54" s="8"/>
      <c r="AQ54" s="8"/>
      <c r="AR54" s="8" t="n">
        <f aca="false">IF(OR(ISNUMBER(E54),ISNUMBER(G54)),1,0)</f>
        <v>0</v>
      </c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</row>
    <row r="55" customFormat="false" ht="16" hidden="false" customHeight="false" outlineLevel="0" collapsed="false">
      <c r="A55" s="36" t="n">
        <v>41812.7916666667</v>
      </c>
      <c r="B55" s="37" t="s">
        <v>40</v>
      </c>
      <c r="C55" s="46" t="s">
        <v>70</v>
      </c>
      <c r="D55" s="49" t="s">
        <v>71</v>
      </c>
      <c r="E55" s="40"/>
      <c r="F55" s="41"/>
      <c r="G55" s="40"/>
      <c r="H55" s="50" t="s">
        <v>74</v>
      </c>
      <c r="I55" s="43" t="n">
        <f aca="false">E55</f>
        <v>0</v>
      </c>
      <c r="J55" s="43" t="n">
        <f aca="false">G55</f>
        <v>0</v>
      </c>
      <c r="O55" s="8"/>
      <c r="P55" s="8"/>
      <c r="Q55" s="8"/>
      <c r="R55" s="8"/>
      <c r="S55" s="8"/>
      <c r="T55" s="8"/>
      <c r="U55" s="8"/>
      <c r="V55" s="8"/>
      <c r="W55" s="8"/>
      <c r="X55" s="8"/>
      <c r="Y55" s="44" t="n">
        <f aca="false">IF(OR(E55="",G55=""),0,IF(E55=G55,1,(IF(E55&gt;G55,3,IF(G55&gt;E55,0+IF(G55-E55&lt;=7,0,0),0)))+IF(I55&gt;=4,0,0)))</f>
        <v>0</v>
      </c>
      <c r="Z55" s="45" t="n">
        <f aca="false">E55</f>
        <v>0</v>
      </c>
      <c r="AA55" s="44" t="n">
        <f aca="false">G55</f>
        <v>0</v>
      </c>
      <c r="AB55" s="44" t="n">
        <f aca="false">IF(OR(E55="",G55=""),0,IF(E55=G55,1,(IF(E55&lt;G55,3,IF(G55&lt;E55,0+IF(E55-G55&lt;=7,0,0),0)))+IF(J55&gt;=4,0,0)))</f>
        <v>0</v>
      </c>
      <c r="AC55" s="44" t="n">
        <f aca="false">AA55</f>
        <v>0</v>
      </c>
      <c r="AD55" s="44" t="n">
        <f aca="false">Z55</f>
        <v>0</v>
      </c>
      <c r="AE55" s="8"/>
      <c r="AF55" s="8"/>
      <c r="AG55" s="8" t="str">
        <f aca="false">$D55&amp;$H55</f>
        <v>BelgiumRussia</v>
      </c>
      <c r="AH55" s="8" t="n">
        <f aca="false">IF($E55&gt;$G55,1,0)</f>
        <v>0</v>
      </c>
      <c r="AI55" s="8" t="n">
        <f aca="false">IF($G55&gt;$E55,1,0)</f>
        <v>0</v>
      </c>
      <c r="AJ55" s="8"/>
      <c r="AK55" s="8" t="str">
        <f aca="false">$H55&amp;$D55</f>
        <v>RussiaBelgium</v>
      </c>
      <c r="AL55" s="8" t="n">
        <f aca="false">IF($G55&gt;$E55,1,0)</f>
        <v>0</v>
      </c>
      <c r="AM55" s="8" t="n">
        <f aca="false">IF($E55&gt;$G55,1,0)</f>
        <v>0</v>
      </c>
      <c r="AN55" s="8"/>
      <c r="AO55" s="8"/>
      <c r="AP55" s="8"/>
      <c r="AQ55" s="8"/>
      <c r="AR55" s="8" t="n">
        <f aca="false">IF(OR(ISNUMBER(E55),ISNUMBER(G55)),1,0)</f>
        <v>0</v>
      </c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</row>
    <row r="56" customFormat="false" ht="16" hidden="false" customHeight="false" outlineLevel="0" collapsed="false">
      <c r="A56" s="36" t="n">
        <v>41812.5416666667</v>
      </c>
      <c r="B56" s="37" t="s">
        <v>41</v>
      </c>
      <c r="C56" s="46" t="s">
        <v>70</v>
      </c>
      <c r="D56" s="49" t="s">
        <v>75</v>
      </c>
      <c r="E56" s="40"/>
      <c r="F56" s="41"/>
      <c r="G56" s="40"/>
      <c r="H56" s="50" t="s">
        <v>72</v>
      </c>
      <c r="I56" s="43" t="n">
        <f aca="false">E56</f>
        <v>0</v>
      </c>
      <c r="J56" s="43" t="n">
        <f aca="false">G56</f>
        <v>0</v>
      </c>
      <c r="O56" s="8"/>
      <c r="P56" s="8"/>
      <c r="Q56" s="8"/>
      <c r="R56" s="8"/>
      <c r="S56" s="8"/>
      <c r="T56" s="8"/>
      <c r="U56" s="8"/>
      <c r="V56" s="8"/>
      <c r="W56" s="8"/>
      <c r="X56" s="8"/>
      <c r="Y56" s="44" t="n">
        <f aca="false">IF(OR(E56="",G56=""),0,IF(E56=G56,1,(IF(E56&gt;G56,3,IF(G56&gt;E56,0+IF(G56-E56&lt;=7,0,0),0)))+IF(I56&gt;=4,0,0)))</f>
        <v>0</v>
      </c>
      <c r="Z56" s="45" t="n">
        <f aca="false">E56</f>
        <v>0</v>
      </c>
      <c r="AA56" s="44" t="n">
        <f aca="false">G56</f>
        <v>0</v>
      </c>
      <c r="AB56" s="44" t="n">
        <f aca="false">IF(OR(E56="",G56=""),0,IF(E56=G56,1,(IF(E56&lt;G56,3,IF(G56&lt;E56,0+IF(E56-G56&lt;=7,0,0),0)))+IF(J56&gt;=4,0,0)))</f>
        <v>0</v>
      </c>
      <c r="AC56" s="44" t="n">
        <f aca="false">AA56</f>
        <v>0</v>
      </c>
      <c r="AD56" s="44" t="n">
        <f aca="false">Z56</f>
        <v>0</v>
      </c>
      <c r="AE56" s="8"/>
      <c r="AF56" s="8"/>
      <c r="AG56" s="8" t="str">
        <f aca="false">$D56&amp;$H56</f>
        <v>Korea RepublicAlgeria</v>
      </c>
      <c r="AH56" s="8" t="n">
        <f aca="false">IF($E56&gt;$G56,1,0)</f>
        <v>0</v>
      </c>
      <c r="AI56" s="8" t="n">
        <f aca="false">IF($G56&gt;$E56,1,0)</f>
        <v>0</v>
      </c>
      <c r="AJ56" s="8"/>
      <c r="AK56" s="8" t="str">
        <f aca="false">$H56&amp;$D56</f>
        <v>AlgeriaKorea Republic</v>
      </c>
      <c r="AL56" s="8" t="n">
        <f aca="false">IF($G56&gt;$E56,1,0)</f>
        <v>0</v>
      </c>
      <c r="AM56" s="8" t="n">
        <f aca="false">IF($E56&gt;$G56,1,0)</f>
        <v>0</v>
      </c>
      <c r="AN56" s="8"/>
      <c r="AO56" s="8"/>
      <c r="AP56" s="8"/>
      <c r="AQ56" s="8"/>
      <c r="AR56" s="8" t="n">
        <f aca="false">IF(OR(ISNUMBER(E56),ISNUMBER(G56)),1,0)</f>
        <v>0</v>
      </c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</row>
    <row r="57" customFormat="false" ht="16" hidden="false" customHeight="false" outlineLevel="0" collapsed="false">
      <c r="A57" s="36" t="n">
        <v>41816.7083333333</v>
      </c>
      <c r="B57" s="37" t="s">
        <v>22</v>
      </c>
      <c r="C57" s="46" t="s">
        <v>70</v>
      </c>
      <c r="D57" s="49" t="s">
        <v>75</v>
      </c>
      <c r="E57" s="40"/>
      <c r="F57" s="41"/>
      <c r="G57" s="40"/>
      <c r="H57" s="50" t="s">
        <v>71</v>
      </c>
      <c r="I57" s="43" t="n">
        <f aca="false">E57</f>
        <v>0</v>
      </c>
      <c r="J57" s="43" t="n">
        <f aca="false">G57</f>
        <v>0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44" t="n">
        <f aca="false">IF(OR(E57="",G57=""),0,IF(E57=G57,1,(IF(E57&gt;G57,3,IF(G57&gt;E57,0+IF(G57-E57&lt;=7,0,0),0)))+IF(I57&gt;=4,0,0)))</f>
        <v>0</v>
      </c>
      <c r="Z57" s="45" t="n">
        <f aca="false">E57</f>
        <v>0</v>
      </c>
      <c r="AA57" s="44" t="n">
        <f aca="false">G57</f>
        <v>0</v>
      </c>
      <c r="AB57" s="44" t="n">
        <f aca="false">IF(OR(E57="",G57=""),0,IF(E57=G57,1,(IF(E57&lt;G57,3,IF(G57&lt;E57,0+IF(E57-G57&lt;=7,0,0),0)))+IF(J57&gt;=4,0,0)))</f>
        <v>0</v>
      </c>
      <c r="AC57" s="44" t="n">
        <f aca="false">AA57</f>
        <v>0</v>
      </c>
      <c r="AD57" s="44" t="n">
        <f aca="false">Z57</f>
        <v>0</v>
      </c>
      <c r="AE57" s="8"/>
      <c r="AF57" s="8"/>
      <c r="AG57" s="8" t="str">
        <f aca="false">$D57&amp;$H57</f>
        <v>Korea RepublicBelgium</v>
      </c>
      <c r="AH57" s="8" t="n">
        <f aca="false">IF($E57&gt;$G57,1,0)</f>
        <v>0</v>
      </c>
      <c r="AI57" s="8" t="n">
        <f aca="false">IF($G57&gt;$E57,1,0)</f>
        <v>0</v>
      </c>
      <c r="AJ57" s="8"/>
      <c r="AK57" s="8" t="str">
        <f aca="false">$H57&amp;$D57</f>
        <v>BelgiumKorea Republic</v>
      </c>
      <c r="AL57" s="8" t="n">
        <f aca="false">IF($G57&gt;$E57,1,0)</f>
        <v>0</v>
      </c>
      <c r="AM57" s="8" t="n">
        <f aca="false">IF($E57&gt;$G57,1,0)</f>
        <v>0</v>
      </c>
      <c r="AN57" s="8"/>
      <c r="AO57" s="8"/>
      <c r="AP57" s="8"/>
      <c r="AQ57" s="8"/>
      <c r="AR57" s="8" t="n">
        <f aca="false">IF(OR(ISNUMBER(E57),ISNUMBER(G57)),1,0)</f>
        <v>0</v>
      </c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</row>
    <row r="58" customFormat="false" ht="16" hidden="false" customHeight="false" outlineLevel="0" collapsed="false">
      <c r="A58" s="36" t="n">
        <v>41816.7083333333</v>
      </c>
      <c r="B58" s="37" t="s">
        <v>42</v>
      </c>
      <c r="C58" s="48" t="s">
        <v>70</v>
      </c>
      <c r="D58" s="49" t="s">
        <v>72</v>
      </c>
      <c r="E58" s="40"/>
      <c r="F58" s="41"/>
      <c r="G58" s="40"/>
      <c r="H58" s="50" t="s">
        <v>74</v>
      </c>
      <c r="I58" s="43" t="n">
        <f aca="false">E58</f>
        <v>0</v>
      </c>
      <c r="J58" s="43" t="n">
        <f aca="false">G58</f>
        <v>0</v>
      </c>
      <c r="O58" s="8"/>
      <c r="P58" s="8"/>
      <c r="Q58" s="8"/>
      <c r="R58" s="8"/>
      <c r="S58" s="8"/>
      <c r="T58" s="8"/>
      <c r="U58" s="8"/>
      <c r="V58" s="8"/>
      <c r="W58" s="8"/>
      <c r="X58" s="8"/>
      <c r="Y58" s="44" t="n">
        <f aca="false">IF(OR(E58="",G58=""),0,IF(E58=G58,1,(IF(E58&gt;G58,3,IF(G58&gt;E58,0+IF(G58-E58&lt;=7,0,0),0)))+IF(I58&gt;=4,0,0)))</f>
        <v>0</v>
      </c>
      <c r="Z58" s="45" t="n">
        <f aca="false">E58</f>
        <v>0</v>
      </c>
      <c r="AA58" s="44" t="n">
        <f aca="false">G58</f>
        <v>0</v>
      </c>
      <c r="AB58" s="44" t="n">
        <f aca="false">IF(OR(E58="",G58=""),0,IF(E58=G58,1,(IF(E58&lt;G58,3,IF(G58&lt;E58,0+IF(E58-G58&lt;=7,0,0),0)))+IF(J58&gt;=4,0,0)))</f>
        <v>0</v>
      </c>
      <c r="AC58" s="44" t="n">
        <f aca="false">AA58</f>
        <v>0</v>
      </c>
      <c r="AD58" s="44" t="n">
        <f aca="false">Z58</f>
        <v>0</v>
      </c>
      <c r="AE58" s="8"/>
      <c r="AF58" s="8"/>
      <c r="AG58" s="8" t="str">
        <f aca="false">$D58&amp;$H58</f>
        <v>AlgeriaRussia</v>
      </c>
      <c r="AH58" s="8" t="n">
        <f aca="false">IF($E58&gt;$G58,1,0)</f>
        <v>0</v>
      </c>
      <c r="AI58" s="8" t="n">
        <f aca="false">IF($G58&gt;$E58,1,0)</f>
        <v>0</v>
      </c>
      <c r="AJ58" s="8"/>
      <c r="AK58" s="8" t="str">
        <f aca="false">$H58&amp;$D58</f>
        <v>RussiaAlgeria</v>
      </c>
      <c r="AL58" s="8" t="n">
        <f aca="false">IF($G58&gt;$E58,1,0)</f>
        <v>0</v>
      </c>
      <c r="AM58" s="8" t="n">
        <f aca="false">IF($E58&gt;$G58,1,0)</f>
        <v>0</v>
      </c>
      <c r="AN58" s="8"/>
      <c r="AO58" s="8"/>
      <c r="AP58" s="8"/>
      <c r="AQ58" s="8"/>
      <c r="AR58" s="8" t="n">
        <f aca="false">IF(OR(ISNUMBER(E58),ISNUMBER(G58)),1,0)</f>
        <v>0</v>
      </c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</row>
    <row r="59" customFormat="false" ht="14" hidden="true" customHeight="false" outlineLevel="0" collapsed="false">
      <c r="A59" s="54"/>
      <c r="B59" s="55"/>
      <c r="C59" s="56"/>
      <c r="D59" s="49"/>
      <c r="E59" s="40"/>
      <c r="F59" s="41" t="s">
        <v>76</v>
      </c>
      <c r="G59" s="40"/>
      <c r="H59" s="50"/>
      <c r="I59" s="43" t="n">
        <f aca="false">E59</f>
        <v>0</v>
      </c>
      <c r="J59" s="43" t="n">
        <f aca="false">G59</f>
        <v>0</v>
      </c>
      <c r="O59" s="8"/>
      <c r="P59" s="8"/>
      <c r="Q59" s="8"/>
      <c r="R59" s="8"/>
      <c r="S59" s="8"/>
      <c r="T59" s="8"/>
      <c r="U59" s="8"/>
      <c r="V59" s="8"/>
      <c r="W59" s="8"/>
      <c r="X59" s="8"/>
      <c r="Y59" s="44" t="n">
        <f aca="false">IF(OR(E59="",G59=""),0,IF(E59=G59,1,(IF(E59&gt;G59,3,IF(G59&gt;E59,0+IF(G59-E59&lt;=7,0,0),0)))+IF(I59&gt;=4,0,0)))</f>
        <v>0</v>
      </c>
      <c r="Z59" s="45" t="n">
        <f aca="false">E59</f>
        <v>0</v>
      </c>
      <c r="AA59" s="44" t="n">
        <f aca="false">G59</f>
        <v>0</v>
      </c>
      <c r="AB59" s="44" t="n">
        <f aca="false">IF(OR(E59="",G59=""),0,IF(E59=G59,1,(IF(E59&lt;G59,3,IF(G59&lt;E59,0+IF(E59-G59&lt;=7,0,0),0)))+IF(J59&gt;=4,0,0)))</f>
        <v>0</v>
      </c>
      <c r="AC59" s="44" t="n">
        <f aca="false">AA59</f>
        <v>0</v>
      </c>
      <c r="AD59" s="44" t="n">
        <f aca="false">Z59</f>
        <v>0</v>
      </c>
      <c r="AE59" s="8"/>
      <c r="AF59" s="8"/>
      <c r="AG59" s="8" t="str">
        <f aca="false">$D59&amp;$H59</f>
        <v/>
      </c>
      <c r="AH59" s="8" t="n">
        <f aca="false">IF($E59&gt;$G59,1,0)</f>
        <v>0</v>
      </c>
      <c r="AI59" s="8" t="n">
        <f aca="false">IF($G59&gt;$E59,1,0)</f>
        <v>0</v>
      </c>
      <c r="AJ59" s="8"/>
      <c r="AK59" s="8" t="str">
        <f aca="false">$H59&amp;$D59</f>
        <v/>
      </c>
      <c r="AL59" s="8" t="n">
        <f aca="false">IF($G59&gt;$E59,1,0)</f>
        <v>0</v>
      </c>
      <c r="AM59" s="8" t="n">
        <f aca="false">IF($E59&gt;$G59,1,0)</f>
        <v>0</v>
      </c>
      <c r="AN59" s="8"/>
      <c r="AO59" s="8"/>
      <c r="AP59" s="8"/>
      <c r="AQ59" s="8"/>
      <c r="AR59" s="8" t="n">
        <f aca="false">IF(OR(ISNUMBER(E59),ISNUMBER(G59)),1,0)</f>
        <v>0</v>
      </c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</row>
    <row r="60" customFormat="false" ht="14" hidden="true" customHeight="false" outlineLevel="0" collapsed="false">
      <c r="A60" s="54"/>
      <c r="B60" s="55"/>
      <c r="C60" s="56"/>
      <c r="D60" s="49"/>
      <c r="E60" s="40"/>
      <c r="F60" s="41" t="s">
        <v>76</v>
      </c>
      <c r="G60" s="40"/>
      <c r="H60" s="50"/>
      <c r="I60" s="43" t="n">
        <f aca="false">E60</f>
        <v>0</v>
      </c>
      <c r="J60" s="43" t="n">
        <f aca="false">G60</f>
        <v>0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44" t="n">
        <f aca="false">IF(OR(E60="",G60=""),0,IF(E60=G60,1,(IF(E60&gt;G60,3,IF(G60&gt;E60,0+IF(G60-E60&lt;=7,0,0),0)))+IF(I60&gt;=4,0,0)))</f>
        <v>0</v>
      </c>
      <c r="Z60" s="45" t="n">
        <f aca="false">E60</f>
        <v>0</v>
      </c>
      <c r="AA60" s="44" t="n">
        <f aca="false">G60</f>
        <v>0</v>
      </c>
      <c r="AB60" s="44" t="n">
        <f aca="false">IF(OR(E60="",G60=""),0,IF(E60=G60,1,(IF(E60&lt;G60,3,IF(G60&lt;E60,0+IF(E60-G60&lt;=7,0,0),0)))+IF(J60&gt;=4,0,0)))</f>
        <v>0</v>
      </c>
      <c r="AC60" s="44" t="n">
        <f aca="false">AA60</f>
        <v>0</v>
      </c>
      <c r="AD60" s="44" t="n">
        <f aca="false">Z60</f>
        <v>0</v>
      </c>
      <c r="AE60" s="8"/>
      <c r="AF60" s="8"/>
      <c r="AG60" s="8" t="str">
        <f aca="false">$D60&amp;$H60</f>
        <v/>
      </c>
      <c r="AH60" s="8" t="n">
        <f aca="false">IF($E60&gt;$G60,1,0)</f>
        <v>0</v>
      </c>
      <c r="AI60" s="8" t="n">
        <f aca="false">IF($G60&gt;$E60,1,0)</f>
        <v>0</v>
      </c>
      <c r="AJ60" s="8"/>
      <c r="AK60" s="8" t="str">
        <f aca="false">$H60&amp;$D60</f>
        <v/>
      </c>
      <c r="AL60" s="8" t="n">
        <f aca="false">IF($G60&gt;$E60,1,0)</f>
        <v>0</v>
      </c>
      <c r="AM60" s="8" t="n">
        <f aca="false">IF($E60&gt;$G60,1,0)</f>
        <v>0</v>
      </c>
      <c r="AN60" s="8"/>
      <c r="AO60" s="8"/>
      <c r="AP60" s="8"/>
      <c r="AQ60" s="8"/>
      <c r="AR60" s="8" t="n">
        <f aca="false">IF(OR(ISNUMBER(E60),ISNUMBER(G60)),1,0)</f>
        <v>0</v>
      </c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</row>
    <row r="61" customFormat="false" ht="14" hidden="true" customHeight="false" outlineLevel="0" collapsed="false">
      <c r="A61" s="54"/>
      <c r="B61" s="55"/>
      <c r="C61" s="56"/>
      <c r="D61" s="49"/>
      <c r="E61" s="40"/>
      <c r="F61" s="41" t="s">
        <v>76</v>
      </c>
      <c r="G61" s="40"/>
      <c r="H61" s="50"/>
      <c r="I61" s="43" t="n">
        <f aca="false">E61</f>
        <v>0</v>
      </c>
      <c r="J61" s="43" t="n">
        <f aca="false">G61</f>
        <v>0</v>
      </c>
      <c r="O61" s="8"/>
      <c r="P61" s="8"/>
      <c r="Q61" s="8"/>
      <c r="R61" s="8"/>
      <c r="S61" s="8"/>
      <c r="T61" s="8"/>
      <c r="U61" s="8"/>
      <c r="V61" s="8"/>
      <c r="W61" s="8"/>
      <c r="X61" s="8"/>
      <c r="Y61" s="44" t="n">
        <f aca="false">IF(OR(E61="",G61=""),0,IF(E61=G61,1,(IF(E61&gt;G61,3,IF(G61&gt;E61,0+IF(G61-E61&lt;=7,0,0),0)))+IF(I61&gt;=4,0,0)))</f>
        <v>0</v>
      </c>
      <c r="Z61" s="45" t="n">
        <f aca="false">E61</f>
        <v>0</v>
      </c>
      <c r="AA61" s="44" t="n">
        <f aca="false">G61</f>
        <v>0</v>
      </c>
      <c r="AB61" s="44" t="n">
        <f aca="false">IF(OR(E61="",G61=""),0,IF(E61=G61,1,(IF(E61&lt;G61,3,IF(G61&lt;E61,0+IF(E61-G61&lt;=7,0,0),0)))+IF(J61&gt;=4,0,0)))</f>
        <v>0</v>
      </c>
      <c r="AC61" s="44" t="n">
        <f aca="false">AA61</f>
        <v>0</v>
      </c>
      <c r="AD61" s="44" t="n">
        <f aca="false">Z61</f>
        <v>0</v>
      </c>
      <c r="AE61" s="8"/>
      <c r="AF61" s="8"/>
      <c r="AG61" s="8" t="str">
        <f aca="false">$D61&amp;$H61</f>
        <v/>
      </c>
      <c r="AH61" s="8" t="n">
        <f aca="false">IF($E61&gt;$G61,1,0)</f>
        <v>0</v>
      </c>
      <c r="AI61" s="8" t="n">
        <f aca="false">IF($G61&gt;$E61,1,0)</f>
        <v>0</v>
      </c>
      <c r="AJ61" s="8"/>
      <c r="AK61" s="8" t="str">
        <f aca="false">$H61&amp;$D61</f>
        <v/>
      </c>
      <c r="AL61" s="8" t="n">
        <f aca="false">IF($G61&gt;$E61,1,0)</f>
        <v>0</v>
      </c>
      <c r="AM61" s="8" t="n">
        <f aca="false">IF($E61&gt;$G61,1,0)</f>
        <v>0</v>
      </c>
      <c r="AN61" s="8"/>
      <c r="AO61" s="8"/>
      <c r="AP61" s="8"/>
      <c r="AQ61" s="8"/>
      <c r="AR61" s="8" t="n">
        <f aca="false">IF(OR(ISNUMBER(E61),ISNUMBER(G61)),1,0)</f>
        <v>0</v>
      </c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</row>
    <row r="62" customFormat="false" ht="14" hidden="true" customHeight="false" outlineLevel="0" collapsed="false">
      <c r="A62" s="54"/>
      <c r="B62" s="55"/>
      <c r="C62" s="56"/>
      <c r="D62" s="49"/>
      <c r="E62" s="40"/>
      <c r="F62" s="41" t="s">
        <v>76</v>
      </c>
      <c r="G62" s="40"/>
      <c r="H62" s="50"/>
      <c r="I62" s="43" t="n">
        <f aca="false">E62</f>
        <v>0</v>
      </c>
      <c r="J62" s="43" t="n">
        <f aca="false">G62</f>
        <v>0</v>
      </c>
      <c r="O62" s="8"/>
      <c r="P62" s="8"/>
      <c r="Q62" s="8"/>
      <c r="R62" s="8"/>
      <c r="S62" s="8"/>
      <c r="T62" s="8"/>
      <c r="U62" s="8"/>
      <c r="V62" s="8"/>
      <c r="W62" s="8"/>
      <c r="X62" s="8"/>
      <c r="Y62" s="44" t="n">
        <f aca="false">IF(OR(E62="",G62=""),0,IF(E62=G62,1,(IF(E62&gt;G62,3,IF(G62&gt;E62,0+IF(G62-E62&lt;=7,0,0),0)))+IF(I62&gt;=4,0,0)))</f>
        <v>0</v>
      </c>
      <c r="Z62" s="45" t="n">
        <f aca="false">E62</f>
        <v>0</v>
      </c>
      <c r="AA62" s="44" t="n">
        <f aca="false">G62</f>
        <v>0</v>
      </c>
      <c r="AB62" s="44" t="n">
        <f aca="false">IF(OR(E62="",G62=""),0,IF(E62=G62,1,(IF(E62&lt;G62,3,IF(G62&lt;E62,0+IF(E62-G62&lt;=7,0,0),0)))+IF(J62&gt;=4,0,0)))</f>
        <v>0</v>
      </c>
      <c r="AC62" s="44" t="n">
        <f aca="false">AA62</f>
        <v>0</v>
      </c>
      <c r="AD62" s="44" t="n">
        <f aca="false">Z62</f>
        <v>0</v>
      </c>
      <c r="AE62" s="8"/>
      <c r="AF62" s="8"/>
      <c r="AG62" s="8" t="str">
        <f aca="false">$D62&amp;$H62</f>
        <v/>
      </c>
      <c r="AH62" s="8" t="n">
        <f aca="false">IF($E62&gt;$G62,1,0)</f>
        <v>0</v>
      </c>
      <c r="AI62" s="8" t="n">
        <f aca="false">IF($G62&gt;$E62,1,0)</f>
        <v>0</v>
      </c>
      <c r="AJ62" s="8"/>
      <c r="AK62" s="8" t="str">
        <f aca="false">$H62&amp;$D62</f>
        <v/>
      </c>
      <c r="AL62" s="8" t="n">
        <f aca="false">IF($G62&gt;$E62,1,0)</f>
        <v>0</v>
      </c>
      <c r="AM62" s="8" t="n">
        <f aca="false">IF($E62&gt;$G62,1,0)</f>
        <v>0</v>
      </c>
      <c r="AN62" s="8"/>
      <c r="AO62" s="8"/>
      <c r="AP62" s="8"/>
      <c r="AQ62" s="8"/>
      <c r="AR62" s="8" t="n">
        <f aca="false">IF(OR(ISNUMBER(E62),ISNUMBER(G62)),1,0)</f>
        <v>0</v>
      </c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</row>
    <row r="63" customFormat="false" ht="14" hidden="true" customHeight="false" outlineLevel="0" collapsed="false">
      <c r="A63" s="54"/>
      <c r="B63" s="55"/>
      <c r="C63" s="56"/>
      <c r="D63" s="49"/>
      <c r="E63" s="40"/>
      <c r="F63" s="41" t="s">
        <v>76</v>
      </c>
      <c r="G63" s="40"/>
      <c r="H63" s="50"/>
      <c r="I63" s="43" t="n">
        <f aca="false">E63</f>
        <v>0</v>
      </c>
      <c r="J63" s="43" t="n">
        <f aca="false">G63</f>
        <v>0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44" t="n">
        <f aca="false">IF(OR(E63="",G63=""),0,IF(E63=G63,1,(IF(E63&gt;G63,3,IF(G63&gt;E63,0+IF(G63-E63&lt;=7,0,0),0)))+IF(I63&gt;=4,0,0)))</f>
        <v>0</v>
      </c>
      <c r="Z63" s="45" t="n">
        <f aca="false">E63</f>
        <v>0</v>
      </c>
      <c r="AA63" s="44" t="n">
        <f aca="false">G63</f>
        <v>0</v>
      </c>
      <c r="AB63" s="44" t="n">
        <f aca="false">IF(OR(E63="",G63=""),0,IF(E63=G63,1,(IF(E63&lt;G63,3,IF(G63&lt;E63,0+IF(E63-G63&lt;=7,0,0),0)))+IF(J63&gt;=4,0,0)))</f>
        <v>0</v>
      </c>
      <c r="AC63" s="44" t="n">
        <f aca="false">AA63</f>
        <v>0</v>
      </c>
      <c r="AD63" s="44" t="n">
        <f aca="false">Z63</f>
        <v>0</v>
      </c>
      <c r="AE63" s="8"/>
      <c r="AF63" s="8"/>
      <c r="AG63" s="8" t="str">
        <f aca="false">$D63&amp;$H63</f>
        <v/>
      </c>
      <c r="AH63" s="8" t="n">
        <f aca="false">IF($E63&gt;$G63,1,0)</f>
        <v>0</v>
      </c>
      <c r="AI63" s="8" t="n">
        <f aca="false">IF($G63&gt;$E63,1,0)</f>
        <v>0</v>
      </c>
      <c r="AJ63" s="8"/>
      <c r="AK63" s="8" t="str">
        <f aca="false">$H63&amp;$D63</f>
        <v/>
      </c>
      <c r="AL63" s="8" t="n">
        <f aca="false">IF($G63&gt;$E63,1,0)</f>
        <v>0</v>
      </c>
      <c r="AM63" s="8" t="n">
        <f aca="false">IF($E63&gt;$G63,1,0)</f>
        <v>0</v>
      </c>
      <c r="AN63" s="8"/>
      <c r="AO63" s="8"/>
      <c r="AP63" s="8"/>
      <c r="AQ63" s="8"/>
      <c r="AR63" s="8" t="n">
        <f aca="false">IF(OR(ISNUMBER(E63),ISNUMBER(G63)),1,0)</f>
        <v>0</v>
      </c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</row>
    <row r="64" customFormat="false" ht="14" hidden="true" customHeight="false" outlineLevel="0" collapsed="false">
      <c r="A64" s="54"/>
      <c r="B64" s="55"/>
      <c r="C64" s="56"/>
      <c r="D64" s="49"/>
      <c r="E64" s="40"/>
      <c r="F64" s="41" t="s">
        <v>76</v>
      </c>
      <c r="G64" s="40"/>
      <c r="H64" s="50"/>
      <c r="I64" s="43" t="n">
        <f aca="false">E64</f>
        <v>0</v>
      </c>
      <c r="J64" s="43" t="n">
        <f aca="false">G64</f>
        <v>0</v>
      </c>
      <c r="O64" s="8"/>
      <c r="P64" s="8"/>
      <c r="Q64" s="8"/>
      <c r="R64" s="8"/>
      <c r="S64" s="8"/>
      <c r="T64" s="8"/>
      <c r="U64" s="8"/>
      <c r="V64" s="8"/>
      <c r="W64" s="8"/>
      <c r="X64" s="8"/>
      <c r="Y64" s="44" t="n">
        <f aca="false">IF(OR(E64="",G64=""),0,IF(E64=G64,1,(IF(E64&gt;G64,3,IF(G64&gt;E64,0+IF(G64-E64&lt;=7,0,0),0)))+IF(I64&gt;=4,0,0)))</f>
        <v>0</v>
      </c>
      <c r="Z64" s="45" t="n">
        <f aca="false">E64</f>
        <v>0</v>
      </c>
      <c r="AA64" s="44" t="n">
        <f aca="false">G64</f>
        <v>0</v>
      </c>
      <c r="AB64" s="44" t="n">
        <f aca="false">IF(OR(E64="",G64=""),0,IF(E64=G64,1,(IF(E64&lt;G64,3,IF(G64&lt;E64,0+IF(E64-G64&lt;=7,0,0),0)))+IF(J64&gt;=4,0,0)))</f>
        <v>0</v>
      </c>
      <c r="AC64" s="44" t="n">
        <f aca="false">AA64</f>
        <v>0</v>
      </c>
      <c r="AD64" s="44" t="n">
        <f aca="false">Z64</f>
        <v>0</v>
      </c>
      <c r="AE64" s="8"/>
      <c r="AF64" s="8"/>
      <c r="AG64" s="8" t="str">
        <f aca="false">$D64&amp;$H64</f>
        <v/>
      </c>
      <c r="AH64" s="8" t="n">
        <f aca="false">IF($E64&gt;$G64,1,0)</f>
        <v>0</v>
      </c>
      <c r="AI64" s="8" t="n">
        <f aca="false">IF($G64&gt;$E64,1,0)</f>
        <v>0</v>
      </c>
      <c r="AJ64" s="8"/>
      <c r="AK64" s="8" t="str">
        <f aca="false">$H64&amp;$D64</f>
        <v/>
      </c>
      <c r="AL64" s="8" t="n">
        <f aca="false">IF($G64&gt;$E64,1,0)</f>
        <v>0</v>
      </c>
      <c r="AM64" s="8" t="n">
        <f aca="false">IF($E64&gt;$G64,1,0)</f>
        <v>0</v>
      </c>
      <c r="AN64" s="8"/>
      <c r="AO64" s="8"/>
      <c r="AP64" s="8"/>
      <c r="AQ64" s="8"/>
      <c r="AR64" s="8" t="n">
        <f aca="false">IF(OR(ISNUMBER(E64),ISNUMBER(G64)),1,0)</f>
        <v>0</v>
      </c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</row>
    <row r="65" customFormat="false" ht="14" hidden="true" customHeight="false" outlineLevel="0" collapsed="false">
      <c r="A65" s="54"/>
      <c r="B65" s="55"/>
      <c r="C65" s="56"/>
      <c r="D65" s="49"/>
      <c r="E65" s="40"/>
      <c r="F65" s="41" t="s">
        <v>76</v>
      </c>
      <c r="G65" s="40"/>
      <c r="H65" s="50"/>
      <c r="I65" s="43" t="n">
        <f aca="false">E65</f>
        <v>0</v>
      </c>
      <c r="J65" s="43" t="n">
        <f aca="false">G65</f>
        <v>0</v>
      </c>
      <c r="O65" s="8"/>
      <c r="P65" s="8"/>
      <c r="Q65" s="8"/>
      <c r="R65" s="8"/>
      <c r="S65" s="8"/>
      <c r="T65" s="8"/>
      <c r="U65" s="8"/>
      <c r="V65" s="8"/>
      <c r="W65" s="8"/>
      <c r="X65" s="8"/>
      <c r="Y65" s="44" t="n">
        <f aca="false">IF(OR(E65="",G65=""),0,IF(E65=G65,1,(IF(E65&gt;G65,3,IF(G65&gt;E65,0+IF(G65-E65&lt;=7,0,0),0)))+IF(I65&gt;=4,0,0)))</f>
        <v>0</v>
      </c>
      <c r="Z65" s="45" t="n">
        <f aca="false">E65</f>
        <v>0</v>
      </c>
      <c r="AA65" s="44" t="n">
        <f aca="false">G65</f>
        <v>0</v>
      </c>
      <c r="AB65" s="44" t="n">
        <f aca="false">IF(OR(E65="",G65=""),0,IF(E65=G65,1,(IF(E65&lt;G65,3,IF(G65&lt;E65,0+IF(E65-G65&lt;=7,0,0),0)))+IF(J65&gt;=4,0,0)))</f>
        <v>0</v>
      </c>
      <c r="AC65" s="44" t="n">
        <f aca="false">AA65</f>
        <v>0</v>
      </c>
      <c r="AD65" s="44" t="n">
        <f aca="false">Z65</f>
        <v>0</v>
      </c>
      <c r="AE65" s="8"/>
      <c r="AF65" s="8"/>
      <c r="AG65" s="8" t="str">
        <f aca="false">$D65&amp;$H65</f>
        <v/>
      </c>
      <c r="AH65" s="8" t="n">
        <f aca="false">IF($E65&gt;$G65,1,0)</f>
        <v>0</v>
      </c>
      <c r="AI65" s="8" t="n">
        <f aca="false">IF($G65&gt;$E65,1,0)</f>
        <v>0</v>
      </c>
      <c r="AJ65" s="8"/>
      <c r="AK65" s="8" t="str">
        <f aca="false">$H65&amp;$D65</f>
        <v/>
      </c>
      <c r="AL65" s="8" t="n">
        <f aca="false">IF($G65&gt;$E65,1,0)</f>
        <v>0</v>
      </c>
      <c r="AM65" s="8" t="n">
        <f aca="false">IF($E65&gt;$G65,1,0)</f>
        <v>0</v>
      </c>
      <c r="AN65" s="8"/>
      <c r="AO65" s="8"/>
      <c r="AP65" s="8"/>
      <c r="AQ65" s="8"/>
      <c r="AR65" s="8" t="n">
        <f aca="false">IF(OR(ISNUMBER(E65),ISNUMBER(G65)),1,0)</f>
        <v>0</v>
      </c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</row>
    <row r="66" customFormat="false" ht="13" hidden="true" customHeight="false" outlineLevel="0" collapsed="false">
      <c r="E66" s="57"/>
      <c r="G66" s="57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 t="n">
        <f aca="false">IF(OR(ISNUMBER(E66),ISNUMBER(G66)),1,0)</f>
        <v>0</v>
      </c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</row>
    <row r="67" customFormat="false" ht="13" hidden="false" customHeight="false" outlineLevel="0" collapsed="false">
      <c r="E67" s="57"/>
      <c r="G67" s="57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 t="n">
        <f aca="false">IF(OR(ISNUMBER(E67),ISNUMBER(G67)),1,0)</f>
        <v>0</v>
      </c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</row>
    <row r="68" customFormat="false" ht="13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V68" s="5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</row>
    <row r="69" customFormat="false" ht="1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L69" s="59" t="s">
        <v>77</v>
      </c>
      <c r="M69" s="60"/>
      <c r="N69" s="60"/>
      <c r="O69" s="60"/>
      <c r="P69" s="60"/>
      <c r="Q69" s="60"/>
      <c r="R69" s="60"/>
      <c r="S69" s="60"/>
      <c r="T69" s="60"/>
      <c r="U69" s="61"/>
      <c r="V69" s="5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</row>
    <row r="70" customFormat="false" ht="1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L70" s="62" t="s">
        <v>14</v>
      </c>
      <c r="M70" s="63"/>
      <c r="N70" s="63" t="s">
        <v>15</v>
      </c>
      <c r="O70" s="63"/>
      <c r="P70" s="64"/>
      <c r="Q70" s="65" t="s">
        <v>17</v>
      </c>
      <c r="R70" s="65"/>
      <c r="S70" s="65"/>
      <c r="T70" s="65"/>
      <c r="U70" s="65" t="s">
        <v>18</v>
      </c>
      <c r="V70" s="5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</row>
    <row r="71" customFormat="false" ht="1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L71" s="66" t="n">
        <v>41818.5416666667</v>
      </c>
      <c r="M71" s="64" t="n">
        <v>49</v>
      </c>
      <c r="N71" s="37" t="s">
        <v>43</v>
      </c>
      <c r="O71" s="67"/>
      <c r="P71" s="64"/>
      <c r="Q71" s="68" t="str">
        <f aca="false">IF('Brazil 2014'!$AA$7="No","",'Neat Tables'!B3)</f>
        <v>Brazil*(10)</v>
      </c>
      <c r="R71" s="69"/>
      <c r="S71" s="70" t="s">
        <v>76</v>
      </c>
      <c r="T71" s="69"/>
      <c r="U71" s="71" t="str">
        <f aca="false">IF('Brazil 2014'!$AA$7="No","",'Neat Tables'!B11)</f>
        <v>Netherlands*(9)</v>
      </c>
      <c r="V71" s="72" t="str">
        <f aca="false">IF(OR(R71="",T71=""),"",IF(R71&gt;T71,Q71,U71))</f>
        <v/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</row>
    <row r="72" customFormat="false" ht="1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L72" s="66" t="n">
        <v>41818.7083333333</v>
      </c>
      <c r="M72" s="64" t="n">
        <v>50</v>
      </c>
      <c r="N72" s="37" t="s">
        <v>40</v>
      </c>
      <c r="O72" s="67"/>
      <c r="P72" s="64"/>
      <c r="Q72" s="68" t="str">
        <f aca="false">IF('Brazil 2014'!$AA$7="No","",'Neat Tables'!B16)</f>
        <v>Côte d'Ivoire*(17)</v>
      </c>
      <c r="R72" s="69"/>
      <c r="S72" s="70" t="s">
        <v>76</v>
      </c>
      <c r="T72" s="69"/>
      <c r="U72" s="71" t="str">
        <f aca="false">IF('Brazil 2014'!$AA$7="No","",'Neat Tables'!B23)</f>
        <v>Uruguay*(6)</v>
      </c>
      <c r="V72" s="72" t="str">
        <f aca="false">IF(OR(R72="",T72=""),"",IF(R72&gt;T72,Q72,U72))</f>
        <v/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</row>
    <row r="73" customFormat="false" ht="1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L73" s="66" t="n">
        <v>41819.5416666667</v>
      </c>
      <c r="M73" s="64" t="n">
        <v>51</v>
      </c>
      <c r="N73" s="37" t="s">
        <v>29</v>
      </c>
      <c r="O73" s="67"/>
      <c r="P73" s="64"/>
      <c r="Q73" s="68" t="str">
        <f aca="false">IF('Brazil 2014'!$AA$7="No","",'Neat Tables'!B10)</f>
        <v>Spain*(1)</v>
      </c>
      <c r="R73" s="69"/>
      <c r="S73" s="70" t="s">
        <v>76</v>
      </c>
      <c r="T73" s="69"/>
      <c r="U73" s="71" t="str">
        <f aca="false">IF('Brazil 2014'!$AA$7="No","",'Neat Tables'!B4)</f>
        <v>Croatia*(16)</v>
      </c>
      <c r="V73" s="72" t="str">
        <f aca="false">IF(OR(R73="",T73=""),"",IF(R73&gt;T73,Q73,U73))</f>
        <v/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</row>
    <row r="74" customFormat="false" ht="1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L74" s="66" t="n">
        <v>41819.7083333333</v>
      </c>
      <c r="M74" s="64" t="n">
        <v>52</v>
      </c>
      <c r="N74" s="37" t="s">
        <v>32</v>
      </c>
      <c r="O74" s="67"/>
      <c r="P74" s="64"/>
      <c r="Q74" s="68" t="str">
        <f aca="false">IF('Brazil 2014'!$AA$7="No","",'Neat Tables'!B22)</f>
        <v>England*(13)</v>
      </c>
      <c r="R74" s="69"/>
      <c r="S74" s="70" t="s">
        <v>76</v>
      </c>
      <c r="T74" s="69"/>
      <c r="U74" s="71" t="str">
        <f aca="false">IF('Brazil 2014'!$AA$7="No","",'Neat Tables'!B17)</f>
        <v>Japan*(48)</v>
      </c>
      <c r="V74" s="72" t="str">
        <f aca="false">IF(OR(R74="",T74=""),"",IF(R74&gt;T74,Q74,U74))</f>
        <v/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</row>
    <row r="75" customFormat="false" ht="1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L75" s="66" t="n">
        <v>41820.5416666667</v>
      </c>
      <c r="M75" s="64" t="n">
        <v>53</v>
      </c>
      <c r="N75" s="37" t="s">
        <v>31</v>
      </c>
      <c r="O75" s="67"/>
      <c r="P75" s="64"/>
      <c r="Q75" s="68" t="str">
        <f aca="false">IF('Brazil 2014'!$AA$7="No","",'Neat Tables'!B28)</f>
        <v>France*(19)</v>
      </c>
      <c r="R75" s="69"/>
      <c r="S75" s="70" t="s">
        <v>76</v>
      </c>
      <c r="T75" s="69"/>
      <c r="U75" s="71" t="str">
        <f aca="false">IF('Brazil 2014'!$AA$7="No","",'Neat Tables'!B35)</f>
        <v>Argentina*(3)</v>
      </c>
      <c r="V75" s="72" t="str">
        <f aca="false">IF(OR(R75="",T75=""),"",IF(R75&gt;T75,Q75,U75))</f>
        <v/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</row>
    <row r="76" customFormat="false" ht="1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L76" s="66" t="n">
        <v>41820.7083333333</v>
      </c>
      <c r="M76" s="64" t="n">
        <v>54</v>
      </c>
      <c r="N76" s="37" t="s">
        <v>41</v>
      </c>
      <c r="O76" s="67"/>
      <c r="P76" s="64"/>
      <c r="Q76" s="68" t="str">
        <f aca="false">IF('Brazil 2014'!$AA$7="No","",'Neat Tables'!B40)</f>
        <v>Ghana*(24)</v>
      </c>
      <c r="R76" s="69"/>
      <c r="S76" s="70" t="s">
        <v>76</v>
      </c>
      <c r="T76" s="69"/>
      <c r="U76" s="71" t="str">
        <f aca="false">IF('Brazil 2014'!$AA$7="No","",'Neat Tables'!B47)</f>
        <v>Belgium*(11)</v>
      </c>
      <c r="V76" s="72" t="str">
        <f aca="false">IF(OR(R76="",T76=""),"",IF(R76&gt;T76,Q76,U76))</f>
        <v/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</row>
    <row r="77" customFormat="false" ht="1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L77" s="66" t="n">
        <v>41821.5416666667</v>
      </c>
      <c r="M77" s="64" t="n">
        <v>55</v>
      </c>
      <c r="N77" s="37" t="s">
        <v>22</v>
      </c>
      <c r="O77" s="67"/>
      <c r="P77" s="64"/>
      <c r="Q77" s="68" t="str">
        <f aca="false">IF('Brazil 2014'!$AA$7="No","",'Neat Tables'!B34)</f>
        <v>Iran*(45)</v>
      </c>
      <c r="R77" s="69"/>
      <c r="S77" s="70" t="s">
        <v>76</v>
      </c>
      <c r="T77" s="69"/>
      <c r="U77" s="71" t="str">
        <f aca="false">IF('Brazil 2014'!$AA$7="No","",'Neat Tables'!B29)</f>
        <v>Switzerland*(8)</v>
      </c>
      <c r="V77" s="72" t="str">
        <f aca="false">IF(OR(R77="",T77=""),"",IF(R77&gt;T77,Q77,U77))</f>
        <v/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L78" s="73" t="n">
        <v>41821.7083333333</v>
      </c>
      <c r="M78" s="74" t="n">
        <v>56</v>
      </c>
      <c r="N78" s="75" t="s">
        <v>33</v>
      </c>
      <c r="O78" s="76"/>
      <c r="P78" s="74"/>
      <c r="Q78" s="77" t="str">
        <f aca="false">IF('Brazil 2014'!$AA$7="No","",'Neat Tables'!B46)</f>
        <v>Russia*(22)</v>
      </c>
      <c r="R78" s="78"/>
      <c r="S78" s="79" t="s">
        <v>76</v>
      </c>
      <c r="T78" s="78"/>
      <c r="U78" s="80" t="str">
        <f aca="false">IF('Brazil 2014'!$AA$7="No","",'Neat Tables'!B41)</f>
        <v>Germany*(2)</v>
      </c>
      <c r="V78" s="72" t="str">
        <f aca="false">IF(OR(R78="",T78=""),"",IF(R78&gt;T78,Q78,U78))</f>
        <v/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</row>
    <row r="79" customFormat="false" ht="13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V79" s="5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L80" s="59" t="s">
        <v>78</v>
      </c>
      <c r="M80" s="60"/>
      <c r="N80" s="60"/>
      <c r="O80" s="60"/>
      <c r="P80" s="60"/>
      <c r="Q80" s="60"/>
      <c r="R80" s="60"/>
      <c r="S80" s="60"/>
      <c r="T80" s="60"/>
      <c r="U80" s="61"/>
      <c r="V80" s="5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L81" s="62" t="s">
        <v>14</v>
      </c>
      <c r="M81" s="63"/>
      <c r="N81" s="63" t="s">
        <v>15</v>
      </c>
      <c r="O81" s="63"/>
      <c r="P81" s="64"/>
      <c r="Q81" s="65" t="s">
        <v>17</v>
      </c>
      <c r="R81" s="65"/>
      <c r="S81" s="65"/>
      <c r="T81" s="65"/>
      <c r="U81" s="65" t="s">
        <v>18</v>
      </c>
      <c r="V81" s="5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</row>
    <row r="82" customFormat="false" ht="1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L82" s="66" t="n">
        <v>41824.7083333333</v>
      </c>
      <c r="M82" s="64" t="n">
        <v>57</v>
      </c>
      <c r="N82" s="37" t="s">
        <v>29</v>
      </c>
      <c r="O82" s="67"/>
      <c r="P82" s="64"/>
      <c r="Q82" s="68" t="str">
        <f aca="false">V71</f>
        <v/>
      </c>
      <c r="R82" s="69"/>
      <c r="S82" s="70" t="s">
        <v>76</v>
      </c>
      <c r="T82" s="69"/>
      <c r="U82" s="71" t="str">
        <f aca="false">V72</f>
        <v/>
      </c>
      <c r="V82" s="72" t="str">
        <f aca="false">IF(OR(R82="",T82=""),"",IF(R82&gt;T82,Q82,U82))</f>
        <v/>
      </c>
      <c r="W82" s="9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</row>
    <row r="83" customFormat="false" ht="1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L83" s="66" t="n">
        <v>41824.5416666667</v>
      </c>
      <c r="M83" s="64" t="n">
        <v>58</v>
      </c>
      <c r="N83" s="37" t="s">
        <v>40</v>
      </c>
      <c r="O83" s="67"/>
      <c r="P83" s="64"/>
      <c r="Q83" s="68" t="str">
        <f aca="false">V75</f>
        <v/>
      </c>
      <c r="R83" s="69"/>
      <c r="S83" s="70" t="s">
        <v>76</v>
      </c>
      <c r="T83" s="69"/>
      <c r="U83" s="71" t="str">
        <f aca="false">V76</f>
        <v/>
      </c>
      <c r="V83" s="72" t="str">
        <f aca="false">IF(OR(R83="",T83=""),"",IF(R83&gt;T83,Q83,U83))</f>
        <v/>
      </c>
      <c r="W83" s="9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</row>
    <row r="84" customFormat="false" ht="1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L84" s="66" t="n">
        <v>41825.7083333333</v>
      </c>
      <c r="M84" s="64" t="n">
        <v>59</v>
      </c>
      <c r="N84" s="37" t="s">
        <v>33</v>
      </c>
      <c r="O84" s="67"/>
      <c r="P84" s="64"/>
      <c r="Q84" s="68" t="str">
        <f aca="false">V73</f>
        <v/>
      </c>
      <c r="R84" s="69"/>
      <c r="S84" s="70" t="s">
        <v>76</v>
      </c>
      <c r="T84" s="69"/>
      <c r="U84" s="71" t="str">
        <f aca="false">V74</f>
        <v/>
      </c>
      <c r="V84" s="72" t="str">
        <f aca="false">IF(OR(R84="",T84=""),"",IF(R84&gt;T84,Q84,U84))</f>
        <v/>
      </c>
      <c r="W84" s="9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L85" s="73" t="n">
        <v>41825.5416666667</v>
      </c>
      <c r="M85" s="74" t="n">
        <v>60</v>
      </c>
      <c r="N85" s="75" t="s">
        <v>31</v>
      </c>
      <c r="O85" s="76"/>
      <c r="P85" s="74"/>
      <c r="Q85" s="77" t="str">
        <f aca="false">V77</f>
        <v/>
      </c>
      <c r="R85" s="78"/>
      <c r="S85" s="79" t="s">
        <v>76</v>
      </c>
      <c r="T85" s="78"/>
      <c r="U85" s="80" t="str">
        <f aca="false">V78</f>
        <v/>
      </c>
      <c r="V85" s="72" t="str">
        <f aca="false">IF(OR(R85="",T85=""),"",IF(R85&gt;T85,Q85,U85))</f>
        <v/>
      </c>
      <c r="W85" s="9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</row>
    <row r="86" customFormat="false" ht="1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O86" s="81"/>
      <c r="V86" s="72"/>
      <c r="W86" s="9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</row>
    <row r="87" customFormat="false" ht="13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O87" s="81"/>
      <c r="V87" s="72"/>
      <c r="W87" s="9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</row>
    <row r="88" customFormat="false" ht="1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L88" s="82" t="s">
        <v>79</v>
      </c>
      <c r="M88" s="83"/>
      <c r="N88" s="83"/>
      <c r="O88" s="84"/>
      <c r="P88" s="83"/>
      <c r="Q88" s="60"/>
      <c r="R88" s="60"/>
      <c r="S88" s="60"/>
      <c r="T88" s="60"/>
      <c r="U88" s="61"/>
      <c r="V88" s="72"/>
      <c r="W88" s="9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</row>
    <row r="89" customFormat="false" ht="1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L89" s="62" t="s">
        <v>14</v>
      </c>
      <c r="M89" s="63"/>
      <c r="N89" s="63" t="s">
        <v>15</v>
      </c>
      <c r="O89" s="85"/>
      <c r="P89" s="64"/>
      <c r="Q89" s="65" t="s">
        <v>17</v>
      </c>
      <c r="R89" s="65"/>
      <c r="S89" s="65"/>
      <c r="T89" s="65"/>
      <c r="U89" s="65" t="s">
        <v>18</v>
      </c>
      <c r="V89" s="72"/>
      <c r="W89" s="86" t="s">
        <v>8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</row>
    <row r="90" customFormat="false" ht="1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L90" s="66" t="n">
        <v>41828.7083333333</v>
      </c>
      <c r="M90" s="64" t="n">
        <v>61</v>
      </c>
      <c r="N90" s="37" t="s">
        <v>43</v>
      </c>
      <c r="O90" s="67"/>
      <c r="P90" s="64"/>
      <c r="Q90" s="68" t="str">
        <f aca="false">V82</f>
        <v/>
      </c>
      <c r="R90" s="69"/>
      <c r="S90" s="70" t="s">
        <v>76</v>
      </c>
      <c r="T90" s="69"/>
      <c r="U90" s="71" t="str">
        <f aca="false">V83</f>
        <v/>
      </c>
      <c r="V90" s="72" t="str">
        <f aca="false">IF(OR(R90="",T90=""),"",IF(R90&gt;T90,Q90,U90))</f>
        <v/>
      </c>
      <c r="W90" s="9" t="str">
        <f aca="false">IF(OR(R90="",T90=""),"",IF(R90&lt;T90,Q90,U90))</f>
        <v/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L91" s="73" t="n">
        <v>41829.7083333333</v>
      </c>
      <c r="M91" s="74" t="n">
        <v>62</v>
      </c>
      <c r="N91" s="75" t="s">
        <v>22</v>
      </c>
      <c r="O91" s="76"/>
      <c r="P91" s="74"/>
      <c r="Q91" s="77" t="str">
        <f aca="false">V84</f>
        <v/>
      </c>
      <c r="R91" s="78"/>
      <c r="S91" s="79" t="s">
        <v>76</v>
      </c>
      <c r="T91" s="78"/>
      <c r="U91" s="80" t="str">
        <f aca="false">V85</f>
        <v/>
      </c>
      <c r="V91" s="72" t="str">
        <f aca="false">IF(OR(R91="",T91=""),"",IF(R91&gt;T91,Q91,U91))</f>
        <v/>
      </c>
      <c r="W91" s="9" t="str">
        <f aca="false">IF(OR(R91="",T91=""),"",IF(R91&lt;T91,Q91,U91))</f>
        <v/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O92" s="81"/>
      <c r="V92" s="72"/>
      <c r="W92" s="9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</row>
    <row r="93" customFormat="false" ht="1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K93" s="8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87"/>
      <c r="W93" s="20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</row>
    <row r="94" customFormat="false" ht="1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K94" s="8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5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</row>
    <row r="95" customFormat="false" ht="1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K95" s="8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5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5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L97" s="82" t="s">
        <v>81</v>
      </c>
      <c r="M97" s="88"/>
      <c r="N97" s="88"/>
      <c r="O97" s="89"/>
      <c r="P97" s="83"/>
      <c r="Q97" s="60"/>
      <c r="R97" s="60"/>
      <c r="S97" s="60"/>
      <c r="T97" s="60"/>
      <c r="U97" s="61"/>
      <c r="V97" s="5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</row>
    <row r="98" customFormat="false" ht="1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L98" s="62" t="s">
        <v>14</v>
      </c>
      <c r="M98" s="63"/>
      <c r="N98" s="63" t="s">
        <v>15</v>
      </c>
      <c r="O98" s="85"/>
      <c r="P98" s="64"/>
      <c r="Q98" s="65" t="s">
        <v>17</v>
      </c>
      <c r="R98" s="65"/>
      <c r="S98" s="65"/>
      <c r="T98" s="65"/>
      <c r="U98" s="65" t="s">
        <v>18</v>
      </c>
      <c r="V98" s="5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L99" s="73" t="n">
        <v>41833.6666666667</v>
      </c>
      <c r="M99" s="74" t="n">
        <v>64</v>
      </c>
      <c r="N99" s="75" t="s">
        <v>40</v>
      </c>
      <c r="O99" s="76"/>
      <c r="P99" s="74"/>
      <c r="Q99" s="77" t="str">
        <f aca="false">V90</f>
        <v/>
      </c>
      <c r="R99" s="78"/>
      <c r="S99" s="79" t="s">
        <v>76</v>
      </c>
      <c r="T99" s="78"/>
      <c r="U99" s="80" t="str">
        <f aca="false">V91</f>
        <v/>
      </c>
      <c r="V99" s="5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</row>
    <row r="100" customFormat="false" ht="1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V100" s="5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</row>
    <row r="101" customFormat="false" ht="1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</row>
    <row r="102" customFormat="false" ht="1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</row>
    <row r="103" customFormat="false" ht="1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</row>
    <row r="104" customFormat="false" ht="1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</row>
    <row r="105" customFormat="false" ht="1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</row>
    <row r="106" customFormat="false" ht="1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</row>
    <row r="107" customFormat="false" ht="1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</row>
    <row r="108" customFormat="false" ht="1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</row>
    <row r="109" customFormat="false" ht="12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</row>
    <row r="110" customFormat="false" ht="1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</row>
    <row r="111" customFormat="false" ht="12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</row>
    <row r="112" customFormat="false" ht="1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</row>
    <row r="113" customFormat="false" ht="1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</row>
    <row r="114" customFormat="false" ht="1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</row>
    <row r="115" customFormat="false" ht="1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</row>
    <row r="116" customFormat="false" ht="1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</row>
    <row r="117" customFormat="false" ht="1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</row>
    <row r="118" customFormat="false" ht="12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</row>
    <row r="119" customFormat="false" ht="12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</row>
    <row r="120" customFormat="false" ht="12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</row>
    <row r="121" customFormat="false" ht="12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</row>
    <row r="122" customFormat="false" ht="1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</row>
    <row r="123" customFormat="false" ht="12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</row>
    <row r="124" customFormat="false" ht="12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</row>
    <row r="125" customFormat="false" ht="12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</row>
    <row r="126" customFormat="false" ht="12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</row>
    <row r="127" customFormat="false" ht="1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</row>
    <row r="128" customFormat="false" ht="12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</row>
    <row r="129" customFormat="false" ht="12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</row>
    <row r="130" customFormat="false" ht="1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</row>
    <row r="131" customFormat="false" ht="12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</row>
    <row r="132" customFormat="false" ht="12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</row>
    <row r="133" customFormat="false" ht="12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</row>
    <row r="134" customFormat="false" ht="12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</row>
    <row r="135" customFormat="false" ht="12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</row>
    <row r="136" customFormat="false" ht="12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</row>
    <row r="137" customFormat="false" ht="12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</row>
    <row r="138" customFormat="false" ht="12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</row>
    <row r="139" customFormat="false" ht="1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</row>
    <row r="140" customFormat="false" ht="12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</row>
    <row r="141" customFormat="false" ht="12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</row>
    <row r="142" customFormat="false" ht="12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</row>
    <row r="143" customFormat="false" ht="12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</row>
    <row r="144" customFormat="false" ht="12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</row>
    <row r="145" customFormat="false" ht="12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</row>
    <row r="146" customFormat="false" ht="12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</row>
    <row r="147" customFormat="false" ht="12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</row>
    <row r="148" customFormat="false" ht="12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</row>
    <row r="149" customFormat="false" ht="12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</row>
    <row r="150" customFormat="false" ht="12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</row>
    <row r="151" customFormat="false" ht="12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</row>
    <row r="152" customFormat="false" ht="12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</row>
    <row r="153" customFormat="false" ht="12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</row>
    <row r="154" customFormat="false" ht="12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</row>
    <row r="155" customFormat="false" ht="12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</row>
    <row r="156" customFormat="false" ht="12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</row>
    <row r="157" customFormat="false" ht="12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</row>
    <row r="158" customFormat="false" ht="12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</row>
    <row r="159" customFormat="false" ht="12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</row>
    <row r="160" customFormat="false" ht="12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</row>
    <row r="161" customFormat="false" ht="12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</row>
    <row r="162" customFormat="false" ht="12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</row>
    <row r="163" customFormat="false" ht="12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</row>
    <row r="164" customFormat="false" ht="12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</row>
    <row r="165" customFormat="false" ht="12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</row>
    <row r="166" customFormat="false" ht="12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</row>
    <row r="167" customFormat="false" ht="12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</row>
    <row r="168" customFormat="false" ht="12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</row>
    <row r="169" customFormat="false" ht="12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</row>
    <row r="170" customFormat="false" ht="12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</row>
    <row r="171" customFormat="false" ht="12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</row>
    <row r="172" customFormat="false" ht="12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</row>
    <row r="173" customFormat="false" ht="12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</row>
    <row r="174" customFormat="false" ht="12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</row>
    <row r="175" customFormat="false" ht="12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</row>
    <row r="176" customFormat="false" ht="12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</row>
    <row r="177" customFormat="false" ht="12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</row>
    <row r="178" customFormat="false" ht="12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</row>
    <row r="179" customFormat="false" ht="12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</row>
    <row r="180" customFormat="false" ht="12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</row>
    <row r="181" customFormat="false" ht="12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</row>
    <row r="182" customFormat="false" ht="12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</row>
    <row r="183" customFormat="false" ht="12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</row>
    <row r="184" customFormat="false" ht="12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</row>
    <row r="185" customFormat="false" ht="12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</row>
    <row r="186" customFormat="false" ht="12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</row>
    <row r="187" customFormat="false" ht="12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</row>
    <row r="188" customFormat="false" ht="12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</row>
    <row r="189" customFormat="false" ht="12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</row>
    <row r="190" customFormat="false" ht="12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</row>
    <row r="191" customFormat="false" ht="12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</row>
    <row r="192" customFormat="false" ht="12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</row>
    <row r="193" customFormat="false" ht="12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</row>
    <row r="194" customFormat="false" ht="12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</row>
    <row r="195" customFormat="false" ht="12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</row>
    <row r="196" customFormat="false" ht="12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</row>
    <row r="197" customFormat="false" ht="12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</row>
    <row r="198" customFormat="false" ht="12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</row>
    <row r="199" customFormat="false" ht="12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</row>
    <row r="200" customFormat="false" ht="12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</row>
    <row r="201" customFormat="false" ht="12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</row>
    <row r="202" customFormat="false" ht="12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</row>
    <row r="203" customFormat="false" ht="12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</row>
    <row r="204" customFormat="false" ht="12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</row>
    <row r="205" customFormat="false" ht="12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</row>
    <row r="206" customFormat="false" ht="12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</row>
    <row r="207" customFormat="false" ht="12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</row>
  </sheetData>
  <sheetProtection sheet="true" password="829c" objects="true" scenarios="true" selectLockedCells="true"/>
  <autoFilter ref="A10:H65"/>
  <mergeCells count="6">
    <mergeCell ref="A1:H1"/>
    <mergeCell ref="N1:N6"/>
    <mergeCell ref="B2:H4"/>
    <mergeCell ref="A5:H5"/>
    <mergeCell ref="E8:G8"/>
    <mergeCell ref="E9:G9"/>
  </mergeCells>
  <conditionalFormatting sqref="Q82:Q85 U82:U85 Q71:Q73 Q78 U71:U78">
    <cfRule type="expression" priority="2" aboveAverage="0" equalAverage="0" bottom="0" percent="0" rank="0" text="" dxfId="5">
      <formula>'Brazil 2014'!$N$7&lt;25</formula>
    </cfRule>
  </conditionalFormatting>
  <conditionalFormatting sqref="Q82:Q85 U82:U85 Q90:Q91 U90:U91 Q99 U99 Q71:Q73 Q78 U71:U78">
    <cfRule type="expression" priority="3" aboveAverage="0" equalAverage="0" bottom="0" percent="0" rank="0" text="" dxfId="6">
      <formula>'Brazil 2014'!$N$7&gt;=75</formula>
    </cfRule>
    <cfRule type="expression" priority="4" aboveAverage="0" equalAverage="0" bottom="0" percent="0" rank="0" text="" dxfId="7">
      <formula>AND('Brazil 2014'!$N$7&gt;=50,'Brazil 2014'!$N$7&lt;75)</formula>
    </cfRule>
    <cfRule type="expression" priority="5" aboveAverage="0" equalAverage="0" bottom="0" percent="0" rank="0" text="" dxfId="8">
      <formula>AND('Brazil 2014'!$N$7&gt;=25,'Brazil 2014'!$N$7&lt;50)</formula>
    </cfRule>
  </conditionalFormatting>
  <conditionalFormatting sqref="D11:D34">
    <cfRule type="expression" priority="6" aboveAverage="0" equalAverage="0" bottom="0" percent="0" rank="0" text="" dxfId="9">
      <formula>'Brazil 2014'!$E11&lt;'Brazil 2014'!$G11</formula>
    </cfRule>
    <cfRule type="expression" priority="7" aboveAverage="0" equalAverage="0" bottom="0" percent="0" rank="0" text="" dxfId="10">
      <formula>'Brazil 2014'!$E11='Brazil 2014'!$G11</formula>
    </cfRule>
    <cfRule type="expression" priority="8" aboveAverage="0" equalAverage="0" bottom="0" percent="0" rank="0" text="" dxfId="11">
      <formula>'Brazil 2014'!$E11&gt;'Brazil 2014'!$G11</formula>
    </cfRule>
  </conditionalFormatting>
  <conditionalFormatting sqref="H11:H34">
    <cfRule type="expression" priority="9" aboveAverage="0" equalAverage="0" bottom="0" percent="0" rank="0" text="" dxfId="12">
      <formula>'Brazil 2014'!$E11&gt;'Brazil 2014'!$G11</formula>
    </cfRule>
    <cfRule type="expression" priority="10" aboveAverage="0" equalAverage="0" bottom="0" percent="0" rank="0" text="" dxfId="13">
      <formula>'Brazil 2014'!$E11='Brazil 2014'!$G11</formula>
    </cfRule>
    <cfRule type="expression" priority="11" aboveAverage="0" equalAverage="0" bottom="0" percent="0" rank="0" text="" dxfId="14">
      <formula>'Brazil 2014'!$E11&lt;'Brazil 2014'!$G11</formula>
    </cfRule>
  </conditionalFormatting>
  <conditionalFormatting sqref="D35:D65">
    <cfRule type="expression" priority="12" aboveAverage="0" equalAverage="0" bottom="0" percent="0" rank="0" text="" dxfId="15">
      <formula>'Brazil 2014'!$E35&lt;'Brazil 2014'!$G35</formula>
    </cfRule>
    <cfRule type="expression" priority="13" aboveAverage="0" equalAverage="0" bottom="0" percent="0" rank="0" text="" dxfId="16">
      <formula>'Brazil 2014'!$E35='Brazil 2014'!$G35</formula>
    </cfRule>
    <cfRule type="expression" priority="14" aboveAverage="0" equalAverage="0" bottom="0" percent="0" rank="0" text="" dxfId="17">
      <formula>'Brazil 2014'!$E35&gt;'Brazil 2014'!$G35</formula>
    </cfRule>
  </conditionalFormatting>
  <conditionalFormatting sqref="H35:H65">
    <cfRule type="expression" priority="15" aboveAverage="0" equalAverage="0" bottom="0" percent="0" rank="0" text="" dxfId="18">
      <formula>'Brazil 2014'!$E35&gt;'Brazil 2014'!$G35</formula>
    </cfRule>
    <cfRule type="expression" priority="16" aboveAverage="0" equalAverage="0" bottom="0" percent="0" rank="0" text="" dxfId="19">
      <formula>'Brazil 2014'!$E35='Brazil 2014'!$G35</formula>
    </cfRule>
    <cfRule type="expression" priority="17" aboveAverage="0" equalAverage="0" bottom="0" percent="0" rank="0" text="" dxfId="20">
      <formula>'Brazil 2014'!$E35&lt;'Brazil 2014'!$G35</formula>
    </cfRule>
  </conditionalFormatting>
  <conditionalFormatting sqref="Q74">
    <cfRule type="expression" priority="18" aboveAverage="0" equalAverage="0" bottom="0" percent="0" rank="0" text="" dxfId="21">
      <formula>'Brazil 2014'!$N$7&lt;25</formula>
    </cfRule>
  </conditionalFormatting>
  <conditionalFormatting sqref="Q74">
    <cfRule type="expression" priority="19" aboveAverage="0" equalAverage="0" bottom="0" percent="0" rank="0" text="" dxfId="22">
      <formula>'Brazil 2014'!$N$7&gt;=75</formula>
    </cfRule>
    <cfRule type="expression" priority="20" aboveAverage="0" equalAverage="0" bottom="0" percent="0" rank="0" text="" dxfId="23">
      <formula>AND('Brazil 2014'!$N$7&gt;=50,'Brazil 2014'!$N$7&lt;75)</formula>
    </cfRule>
    <cfRule type="expression" priority="21" aboveAverage="0" equalAverage="0" bottom="0" percent="0" rank="0" text="" dxfId="24">
      <formula>AND('Brazil 2014'!$N$7&gt;=25,'Brazil 2014'!$N$7&lt;50)</formula>
    </cfRule>
  </conditionalFormatting>
  <conditionalFormatting sqref="Q75">
    <cfRule type="expression" priority="22" aboveAverage="0" equalAverage="0" bottom="0" percent="0" rank="0" text="" dxfId="25">
      <formula>'Brazil 2014'!$N$7&lt;25</formula>
    </cfRule>
  </conditionalFormatting>
  <conditionalFormatting sqref="Q75">
    <cfRule type="expression" priority="23" aboveAverage="0" equalAverage="0" bottom="0" percent="0" rank="0" text="" dxfId="26">
      <formula>'Brazil 2014'!$N$7&gt;=75</formula>
    </cfRule>
    <cfRule type="expression" priority="24" aboveAverage="0" equalAverage="0" bottom="0" percent="0" rank="0" text="" dxfId="27">
      <formula>AND('Brazil 2014'!$N$7&gt;=50,'Brazil 2014'!$N$7&lt;75)</formula>
    </cfRule>
    <cfRule type="expression" priority="25" aboveAverage="0" equalAverage="0" bottom="0" percent="0" rank="0" text="" dxfId="28">
      <formula>AND('Brazil 2014'!$N$7&gt;=25,'Brazil 2014'!$N$7&lt;50)</formula>
    </cfRule>
  </conditionalFormatting>
  <conditionalFormatting sqref="Q76">
    <cfRule type="expression" priority="26" aboveAverage="0" equalAverage="0" bottom="0" percent="0" rank="0" text="" dxfId="29">
      <formula>'Brazil 2014'!$N$7&lt;25</formula>
    </cfRule>
  </conditionalFormatting>
  <conditionalFormatting sqref="Q76">
    <cfRule type="expression" priority="27" aboveAverage="0" equalAverage="0" bottom="0" percent="0" rank="0" text="" dxfId="30">
      <formula>'Brazil 2014'!$N$7&gt;=75</formula>
    </cfRule>
    <cfRule type="expression" priority="28" aboveAverage="0" equalAverage="0" bottom="0" percent="0" rank="0" text="" dxfId="31">
      <formula>AND('Brazil 2014'!$N$7&gt;=50,'Brazil 2014'!$N$7&lt;75)</formula>
    </cfRule>
    <cfRule type="expression" priority="29" aboveAverage="0" equalAverage="0" bottom="0" percent="0" rank="0" text="" dxfId="32">
      <formula>AND('Brazil 2014'!$N$7&gt;=25,'Brazil 2014'!$N$7&lt;50)</formula>
    </cfRule>
  </conditionalFormatting>
  <conditionalFormatting sqref="Q77">
    <cfRule type="expression" priority="30" aboveAverage="0" equalAverage="0" bottom="0" percent="0" rank="0" text="" dxfId="33">
      <formula>'Brazil 2014'!$N$7&lt;25</formula>
    </cfRule>
  </conditionalFormatting>
  <conditionalFormatting sqref="Q77">
    <cfRule type="expression" priority="31" aboveAverage="0" equalAverage="0" bottom="0" percent="0" rank="0" text="" dxfId="34">
      <formula>'Brazil 2014'!$N$7&gt;=75</formula>
    </cfRule>
    <cfRule type="expression" priority="32" aboveAverage="0" equalAverage="0" bottom="0" percent="0" rank="0" text="" dxfId="35">
      <formula>AND('Brazil 2014'!$N$7&gt;=50,'Brazil 2014'!$N$7&lt;75)</formula>
    </cfRule>
    <cfRule type="expression" priority="33" aboveAverage="0" equalAverage="0" bottom="0" percent="0" rank="0" text="" dxfId="36">
      <formula>AND('Brazil 2014'!$N$7&gt;=25,'Brazil 2014'!$N$7&lt;50)</formula>
    </cfRule>
  </conditionalFormatting>
  <conditionalFormatting sqref="N1:N6">
    <cfRule type="expression" priority="34" aboveAverage="0" equalAverage="0" bottom="0" percent="0" rank="0" text="" dxfId="37">
      <formula>'Brazil 2014'!$M$1&lt;&gt;'Brazil 2014'!$M$2</formula>
    </cfRule>
  </conditionalFormatting>
  <conditionalFormatting sqref="L2:M2">
    <cfRule type="expression" priority="35" aboveAverage="0" equalAverage="0" bottom="0" percent="0" rank="0" text="" dxfId="38">
      <formula>'Brazil 2014'!$M$2&lt;&gt;'Brazil 2014'!$M$1</formula>
    </cfRule>
  </conditionalFormatting>
  <hyperlinks>
    <hyperlink ref="R53" r:id="rId1" display="&gt;&gt; Clicca qu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false" showOutlineSymbols="true" defaultGridColor="true" view="normal" topLeftCell="U37" colorId="64" zoomScale="90" zoomScaleNormal="90" zoomScalePageLayoutView="100" workbookViewId="0">
      <selection pane="topLeft" activeCell="AH54" activeCellId="0" sqref="AH54:AJ58"/>
    </sheetView>
  </sheetViews>
  <sheetFormatPr defaultColWidth="8.82421875" defaultRowHeight="14" zeroHeight="false" outlineLevelRow="0" outlineLevelCol="1"/>
  <cols>
    <col collapsed="false" customWidth="true" hidden="false" outlineLevel="1" max="1" min="1" style="37" width="9.15"/>
    <col collapsed="false" customWidth="true" hidden="false" outlineLevel="1" max="2" min="2" style="37" width="14.82"/>
    <col collapsed="false" customWidth="true" hidden="false" outlineLevel="1" max="9" min="3" style="37" width="9.15"/>
    <col collapsed="false" customWidth="true" hidden="false" outlineLevel="1" max="10" min="10" style="37" width="17.32"/>
    <col collapsed="false" customWidth="true" hidden="false" outlineLevel="1" max="11" min="11" style="37" width="15.82"/>
    <col collapsed="false" customWidth="true" hidden="false" outlineLevel="1" max="12" min="12" style="37" width="15.15"/>
    <col collapsed="false" customWidth="true" hidden="false" outlineLevel="1" max="18" min="13" style="37" width="9.15"/>
    <col collapsed="false" customWidth="true" hidden="false" outlineLevel="1" max="19" min="19" style="37" width="10.99"/>
    <col collapsed="false" customWidth="true" hidden="false" outlineLevel="1" max="20" min="20" style="37" width="16.15"/>
    <col collapsed="false" customWidth="true" hidden="false" outlineLevel="1" max="22" min="21" style="37" width="9.15"/>
    <col collapsed="false" customWidth="false" hidden="false" outlineLevel="0" max="24" min="23" style="37" width="8.82"/>
    <col collapsed="false" customWidth="true" hidden="false" outlineLevel="0" max="25" min="25" style="37" width="12.82"/>
    <col collapsed="false" customWidth="false" hidden="false" outlineLevel="0" max="27" min="26" style="37" width="8.82"/>
    <col collapsed="false" customWidth="true" hidden="false" outlineLevel="1" max="29" min="28" style="37" width="9.15"/>
    <col collapsed="false" customWidth="false" hidden="false" outlineLevel="0" max="257" min="30" style="37" width="8.82"/>
  </cols>
  <sheetData>
    <row r="1" customFormat="false" ht="14" hidden="false" customHeight="fals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T1" s="90"/>
      <c r="U1" s="90"/>
      <c r="V1" s="90"/>
      <c r="W1" s="90"/>
      <c r="X1" s="90"/>
      <c r="Y1" s="90"/>
    </row>
    <row r="2" customFormat="false" ht="14" hidden="false" customHeight="fals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1" t="s">
        <v>82</v>
      </c>
      <c r="O2" s="90"/>
      <c r="P2" s="90"/>
      <c r="Q2" s="90"/>
      <c r="R2" s="90"/>
      <c r="S2" s="90"/>
      <c r="T2" s="90"/>
      <c r="U2" s="90"/>
      <c r="V2" s="90"/>
      <c r="W2" s="91" t="s">
        <v>83</v>
      </c>
      <c r="X2" s="90"/>
      <c r="Y2" s="90"/>
    </row>
    <row r="3" customFormat="false" ht="14" hidden="false" customHeight="false" outlineLevel="0" collapsed="false"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 t="n">
        <v>1</v>
      </c>
      <c r="P3" s="91" t="n">
        <v>2</v>
      </c>
      <c r="Q3" s="91" t="n">
        <v>3</v>
      </c>
      <c r="R3" s="91" t="n">
        <v>12</v>
      </c>
      <c r="S3" s="91"/>
      <c r="T3" s="92"/>
      <c r="U3" s="92"/>
      <c r="V3" s="92"/>
      <c r="W3" s="91" t="n">
        <v>1</v>
      </c>
      <c r="X3" s="91" t="n">
        <v>2</v>
      </c>
      <c r="Y3" s="91" t="n">
        <v>3</v>
      </c>
      <c r="Z3" s="91" t="n">
        <v>4</v>
      </c>
      <c r="AH3" s="37" t="n">
        <v>3</v>
      </c>
      <c r="AI3" s="37" t="n">
        <v>4</v>
      </c>
      <c r="AJ3" s="37" t="n">
        <v>5</v>
      </c>
    </row>
    <row r="4" customFormat="false" ht="28" hidden="false" customHeight="false" outlineLevel="0" collapsed="false">
      <c r="A4" s="93" t="s">
        <v>84</v>
      </c>
      <c r="B4" s="93" t="s">
        <v>85</v>
      </c>
      <c r="C4" s="93" t="s">
        <v>86</v>
      </c>
      <c r="D4" s="93" t="s">
        <v>87</v>
      </c>
      <c r="E4" s="93" t="s">
        <v>88</v>
      </c>
      <c r="F4" s="93" t="s">
        <v>89</v>
      </c>
      <c r="G4" s="93" t="s">
        <v>90</v>
      </c>
      <c r="H4" s="93" t="s">
        <v>91</v>
      </c>
      <c r="I4" s="93" t="s">
        <v>92</v>
      </c>
      <c r="J4" s="93" t="s">
        <v>93</v>
      </c>
      <c r="K4" s="94" t="s">
        <v>94</v>
      </c>
      <c r="L4" s="93" t="s">
        <v>95</v>
      </c>
      <c r="M4" s="93"/>
      <c r="N4" s="93" t="s">
        <v>84</v>
      </c>
      <c r="O4" s="93"/>
      <c r="P4" s="91" t="s">
        <v>85</v>
      </c>
      <c r="Q4" s="93" t="s">
        <v>96</v>
      </c>
      <c r="R4" s="93" t="s">
        <v>97</v>
      </c>
      <c r="S4" s="93" t="s">
        <v>98</v>
      </c>
      <c r="T4" s="93" t="s">
        <v>99</v>
      </c>
      <c r="V4" s="93"/>
      <c r="W4" s="93"/>
      <c r="X4" s="91" t="s">
        <v>85</v>
      </c>
      <c r="Y4" s="93" t="s">
        <v>86</v>
      </c>
      <c r="AB4" s="37" t="s">
        <v>100</v>
      </c>
      <c r="AE4" s="92" t="s">
        <v>101</v>
      </c>
      <c r="AG4" s="37" t="s">
        <v>102</v>
      </c>
      <c r="AH4" s="37" t="s">
        <v>103</v>
      </c>
      <c r="AI4" s="37" t="s">
        <v>104</v>
      </c>
      <c r="AJ4" s="37" t="s">
        <v>105</v>
      </c>
      <c r="AP4" s="37" t="str">
        <f aca="false">AO5</f>
        <v>Brazil</v>
      </c>
      <c r="AQ4" s="37" t="str">
        <f aca="false">AO6</f>
        <v>Croatia</v>
      </c>
      <c r="AR4" s="37" t="str">
        <f aca="false">AO7</f>
        <v>Mexico</v>
      </c>
      <c r="AS4" s="37" t="n">
        <f aca="false">AO9</f>
        <v>0</v>
      </c>
    </row>
    <row r="5" customFormat="false" ht="14" hidden="false" customHeight="false" outlineLevel="0" collapsed="false">
      <c r="A5" s="95" t="n">
        <f aca="false">RANK(L5,$L$5:$L$9)</f>
        <v>1</v>
      </c>
      <c r="B5" s="96" t="s">
        <v>24</v>
      </c>
      <c r="C5" s="97" t="n">
        <f aca="false">SUMIF('Brazil 2014'!$D$11:$D$65,$B5,'Brazil 2014'!$Y$11:$Y$65)+SUMIF('Brazil 2014'!$H$11:$H$65,$B5,'Brazil 2014'!$AB$11:$AB$65)</f>
        <v>0</v>
      </c>
      <c r="D5" s="97" t="n">
        <f aca="false">SUMIF('Brazil 2014'!$D$11:$D$65,$B5,'Brazil 2014'!$Z$11:$Z$65)+SUMIF('Brazil 2014'!$H$11:$H$65,$B5,'Brazil 2014'!$AC$11:$AC$65)</f>
        <v>0</v>
      </c>
      <c r="E5" s="97" t="n">
        <f aca="false">SUMIF('Brazil 2014'!$D$11:$D$65,$B5,'Brazil 2014'!$AA$11:$AA$65)+SUMIF('Brazil 2014'!$H$11:$H$65,$B5,'Brazil 2014'!$AD$11:$AD$65)</f>
        <v>0</v>
      </c>
      <c r="F5" s="97" t="n">
        <f aca="false">D5-E5</f>
        <v>0</v>
      </c>
      <c r="G5" s="97" t="n">
        <f aca="false">SUMIF('Brazil 2014'!$D$11:$D$65,$B5,'Brazil 2014'!$I$11:$I$65)+SUMIF('Brazil 2014'!$H$11:$H$65,$B5,'Brazil 2014'!$J$11:$J$65)</f>
        <v>0</v>
      </c>
      <c r="H5" s="97" t="n">
        <f aca="false">SUMIF('Brazil 2014'!$D$11:$D$65,$B5,'Brazil 2014'!$J$11:$J$65)+SUMIF('Brazil 2014'!$H$11:$H$65,$B5,'Brazil 2014'!$I$11:$I$65)</f>
        <v>0</v>
      </c>
      <c r="I5" s="97" t="n">
        <f aca="false">G5-H5</f>
        <v>0</v>
      </c>
      <c r="J5" s="98" t="n">
        <f aca="false">C5+(F5/10000)+(I5/1000000)+(D5/1000000000)+(G5/100000000000)</f>
        <v>0</v>
      </c>
      <c r="K5" s="99" t="n">
        <f aca="false">5/100000000000</f>
        <v>5E-011</v>
      </c>
      <c r="L5" s="98" t="n">
        <f aca="false">J5+K5</f>
        <v>5E-011</v>
      </c>
      <c r="M5" s="97"/>
      <c r="N5" s="97" t="n">
        <f aca="false">RANK(T5,$T$5:$T$9)</f>
        <v>1</v>
      </c>
      <c r="O5" s="100" t="n">
        <v>1</v>
      </c>
      <c r="P5" s="97" t="str">
        <f aca="false">VLOOKUP($W5,$A$5:$F$9,P$3,FALSE())</f>
        <v>Brazil</v>
      </c>
      <c r="Q5" s="97" t="n">
        <f aca="false">VLOOKUP($W5,$A$5:$F$9,Q$3,FALSE())</f>
        <v>0</v>
      </c>
      <c r="R5" s="101" t="n">
        <f aca="false">VLOOKUP($W5,$A$5:$L$9,R$3,FALSE())</f>
        <v>5E-011</v>
      </c>
      <c r="S5" s="97"/>
      <c r="T5" s="102" t="n">
        <f aca="false">R5+(S5/10)</f>
        <v>5E-011</v>
      </c>
      <c r="U5" s="37" t="str">
        <f aca="false">IF(OR(Q5=Q6,Q5=Q4),"*","")</f>
        <v>*</v>
      </c>
      <c r="V5" s="97"/>
      <c r="W5" s="97" t="n">
        <f aca="false">$O$5</f>
        <v>1</v>
      </c>
      <c r="X5" s="97" t="n">
        <f aca="false">VLOOKUP($W5,$N$5:$Q$9,X$3,FALSE())</f>
        <v>1</v>
      </c>
      <c r="Y5" s="97" t="str">
        <f aca="false">VLOOKUP($W5,$N$5:$Q$9,Y$3,FALSE())</f>
        <v>Brazil</v>
      </c>
      <c r="Z5" s="97" t="n">
        <f aca="false">VLOOKUP($W5,$N$5:$Q$9,Z$3,FALSE())</f>
        <v>0</v>
      </c>
      <c r="AB5" s="97" t="n">
        <f aca="false">VLOOKUP($W5,$A$5:$J$9,7,FALSE())</f>
        <v>0</v>
      </c>
      <c r="AC5" s="37" t="str">
        <f aca="false">U5</f>
        <v>*</v>
      </c>
      <c r="AE5" s="103" t="n">
        <f aca="false">IFERROR(INDEX('FIFA Ranking'!$A:$A,MATCH(Y5,'FIFA Ranking'!$B:$B,0),1),"-")</f>
        <v>10</v>
      </c>
      <c r="AG5" s="37" t="n">
        <f aca="false">SUMIF('Brazil 2014'!$D$11:$D$67,Y5,'Brazil 2014'!$AR$11:$AR$68)+SUMIF('Brazil 2014'!$H$11:$H$67,Y5,'Brazil 2014'!$AR$11:$AR$68)</f>
        <v>0</v>
      </c>
      <c r="AH5" s="37" t="n">
        <f aca="true">VLOOKUP($Y5,OFFSET($B$5,,,5,5),AH$3,FALSE())</f>
        <v>0</v>
      </c>
      <c r="AI5" s="37" t="n">
        <f aca="true">VLOOKUP($Y5,OFFSET($B$5,,,5,5),AI$3,FALSE())</f>
        <v>0</v>
      </c>
      <c r="AJ5" s="37" t="n">
        <f aca="true">VLOOKUP($Y5,OFFSET($B$5,,,5,5),AJ$3,FALSE())</f>
        <v>0</v>
      </c>
      <c r="AO5" s="37" t="str">
        <f aca="false">B5</f>
        <v>Brazil</v>
      </c>
      <c r="AP5" s="37" t="n">
        <f aca="false">SUMIF('Brazil 2014'!$AG$11:$AG$65,$AO5&amp;AP$4,'Brazil 2014'!$AH$11:$AH$65)+SUMIF('Brazil 2014'!$AG$11:$AG$65,AP$4&amp;$AO5,'Brazil 2014'!$AI$11:$AI$65)</f>
        <v>0</v>
      </c>
      <c r="AQ5" s="37" t="n">
        <f aca="false">SUMIF('Brazil 2014'!$AG$11:$AG$65,$AO5&amp;AQ$4,'Brazil 2014'!$AH$11:$AH$65)+SUMIF('Brazil 2014'!$AG$11:$AG$65,AQ$4&amp;$AO5,'Brazil 2014'!$AI$11:$AI$65)</f>
        <v>0</v>
      </c>
      <c r="AR5" s="37" t="n">
        <f aca="false">SUMIF('Brazil 2014'!$AG$11:$AG$65,$AO5&amp;AR$4,'Brazil 2014'!$AH$11:$AH$65)+SUMIF('Brazil 2014'!$AG$11:$AG$65,AR$4&amp;$AO5,'Brazil 2014'!$AI$11:$AI$65)</f>
        <v>0</v>
      </c>
      <c r="AS5" s="37" t="n">
        <f aca="false">SUMIF('Brazil 2014'!$AG$11:$AG$65,$AO5&amp;AS$4,'Brazil 2014'!$AH$11:$AH$65)+SUMIF('Brazil 2014'!$AG$11:$AG$65,AS$4&amp;$AO5,'Brazil 2014'!$AI$11:$AI$65)</f>
        <v>0</v>
      </c>
    </row>
    <row r="6" customFormat="false" ht="14" hidden="false" customHeight="false" outlineLevel="0" collapsed="false">
      <c r="A6" s="95" t="n">
        <f aca="false">RANK(L6,$L$5:$L$9)</f>
        <v>2</v>
      </c>
      <c r="B6" s="96" t="s">
        <v>25</v>
      </c>
      <c r="C6" s="97" t="n">
        <f aca="false">SUMIF('Brazil 2014'!$D$11:$D$65,$B6,'Brazil 2014'!$Y$11:$Y$65)+SUMIF('Brazil 2014'!$H$11:$H$65,$B6,'Brazil 2014'!$AB$11:$AB$65)</f>
        <v>0</v>
      </c>
      <c r="D6" s="97" t="n">
        <f aca="false">SUMIF('Brazil 2014'!$D$11:$D$65,$B6,'Brazil 2014'!$Z$11:$Z$65)+SUMIF('Brazil 2014'!$H$11:$H$65,$B6,'Brazil 2014'!$AC$11:$AC$65)</f>
        <v>0</v>
      </c>
      <c r="E6" s="97" t="n">
        <f aca="false">SUMIF('Brazil 2014'!$D$11:$D$65,$B6,'Brazil 2014'!$AA$11:$AA$65)+SUMIF('Brazil 2014'!$H$11:$H$65,$B6,'Brazil 2014'!$AD$11:$AD$65)</f>
        <v>0</v>
      </c>
      <c r="F6" s="97" t="n">
        <f aca="false">D6-E6</f>
        <v>0</v>
      </c>
      <c r="G6" s="97" t="n">
        <f aca="false">SUMIF('Brazil 2014'!$D$11:$D$65,$B6,'Brazil 2014'!$I$11:$I$65)+SUMIF('Brazil 2014'!$H$11:$H$65,$B6,'Brazil 2014'!$J$11:$J$65)</f>
        <v>0</v>
      </c>
      <c r="H6" s="97" t="n">
        <f aca="false">SUMIF('Brazil 2014'!$D$11:$D$65,$B6,'Brazil 2014'!$J$11:$J$65)+SUMIF('Brazil 2014'!$H$11:$H$65,$B6,'Brazil 2014'!$I$11:$I$65)</f>
        <v>0</v>
      </c>
      <c r="I6" s="97" t="n">
        <f aca="false">G6-H6</f>
        <v>0</v>
      </c>
      <c r="J6" s="98" t="n">
        <f aca="false">C6+(F6/10000)+(I6/1000000)+(D6/1000000000)+(G6/100000000000)</f>
        <v>0</v>
      </c>
      <c r="K6" s="99" t="n">
        <f aca="false">4/100000000000</f>
        <v>4E-011</v>
      </c>
      <c r="L6" s="98" t="n">
        <f aca="false">J6+K6</f>
        <v>4E-011</v>
      </c>
      <c r="M6" s="97"/>
      <c r="N6" s="97" t="n">
        <f aca="false">RANK(T6,$T$5:$T$9)</f>
        <v>2</v>
      </c>
      <c r="O6" s="100" t="n">
        <v>2</v>
      </c>
      <c r="P6" s="97" t="str">
        <f aca="false">VLOOKUP($W6,$A$5:$F$9,P$3,FALSE())</f>
        <v>Croatia</v>
      </c>
      <c r="Q6" s="97" t="n">
        <f aca="false">VLOOKUP($W6,$A$5:$F$9,Q$3,FALSE())</f>
        <v>0</v>
      </c>
      <c r="R6" s="101" t="n">
        <f aca="false">VLOOKUP($W6,$A$5:$L$9,R$3,FALSE())</f>
        <v>4E-011</v>
      </c>
      <c r="S6" s="104" t="n">
        <f aca="false">IF(Q6=Q5,SUMIF('Brazil 2014'!$AG$10:$AG$65,P5&amp;P6,'Brazil 2014'!$AH$10:$AH$65)+SUMIF('Brazil 2014'!$AG$10:$AG$65,P5&amp;P6,'Brazil 2014'!$AI$10:$AI$65)+SUMIF('Brazil 2014'!$AK$10:$AK$65,P5&amp;P6,'Brazil 2014'!$AL$10:$AL$65)+SUMIF('Brazil 2014'!$AK$10:$AK$65,P5&amp;P6,'Brazil 2014'!$AM$10:$AM$65),0)</f>
        <v>0</v>
      </c>
      <c r="T6" s="102" t="n">
        <f aca="false">R6+(S6/10)</f>
        <v>4E-011</v>
      </c>
      <c r="U6" s="37" t="str">
        <f aca="false">IF(OR(Q6=Q7,Q6=Q5),"*","")</f>
        <v>*</v>
      </c>
      <c r="V6" s="97"/>
      <c r="W6" s="97" t="n">
        <f aca="false">$O$6</f>
        <v>2</v>
      </c>
      <c r="X6" s="97" t="n">
        <f aca="false">VLOOKUP($W6,$N$5:$Q$9,X$3,FALSE())</f>
        <v>2</v>
      </c>
      <c r="Y6" s="97" t="str">
        <f aca="false">VLOOKUP($W6,$N$5:$Q$9,Y$3,FALSE())</f>
        <v>Croatia</v>
      </c>
      <c r="Z6" s="97" t="n">
        <f aca="false">VLOOKUP($W6,$N$5:$Q$9,Z$3,FALSE())</f>
        <v>0</v>
      </c>
      <c r="AB6" s="97" t="n">
        <f aca="false">VLOOKUP($W6,$A$5:$J$9,7,FALSE())</f>
        <v>0</v>
      </c>
      <c r="AC6" s="37" t="str">
        <f aca="false">U6</f>
        <v>*</v>
      </c>
      <c r="AE6" s="103" t="n">
        <f aca="false">IFERROR(INDEX('FIFA Ranking'!$A:$A,MATCH(Y6,'FIFA Ranking'!$B:$B,0),1),"-")</f>
        <v>16</v>
      </c>
      <c r="AG6" s="37" t="n">
        <f aca="false">SUMIF('Brazil 2014'!$D$11:$D$67,Y6,'Brazil 2014'!$AR$11:$AR$68)+SUMIF('Brazil 2014'!$H$11:$H$67,Y6,'Brazil 2014'!$AR$11:$AR$68)</f>
        <v>0</v>
      </c>
      <c r="AH6" s="37" t="n">
        <f aca="true">VLOOKUP($Y6,OFFSET($B$5,,,5,5),AH$3,FALSE())</f>
        <v>0</v>
      </c>
      <c r="AI6" s="37" t="n">
        <f aca="true">VLOOKUP($Y6,OFFSET($B$5,,,5,5),AI$3,FALSE())</f>
        <v>0</v>
      </c>
      <c r="AJ6" s="37" t="n">
        <f aca="true">VLOOKUP($Y6,OFFSET($B$5,,,5,5),AJ$3,FALSE())</f>
        <v>0</v>
      </c>
      <c r="AO6" s="37" t="str">
        <f aca="false">B6</f>
        <v>Croatia</v>
      </c>
      <c r="AP6" s="37" t="n">
        <f aca="false">SUMIF('Brazil 2014'!$AG$11:$AG$65,$AO6&amp;AP$4,'Brazil 2014'!$AH$11:$AH$65)+SUMIF('Brazil 2014'!$AG$11:$AG$65,AP$4&amp;$AO6,'Brazil 2014'!$AI$11:$AI$65)</f>
        <v>0</v>
      </c>
      <c r="AQ6" s="37" t="n">
        <f aca="false">SUMIF('Brazil 2014'!$AG$11:$AG$65,$AO6&amp;AQ$4,'Brazil 2014'!$AH$11:$AH$65)+SUMIF('Brazil 2014'!$AG$11:$AG$65,AQ$4&amp;$AO6,'Brazil 2014'!$AI$11:$AI$65)</f>
        <v>0</v>
      </c>
      <c r="AR6" s="37" t="n">
        <f aca="false">SUMIF('Brazil 2014'!$AG$11:$AG$65,$AO6&amp;AR$4,'Brazil 2014'!$AH$11:$AH$65)+SUMIF('Brazil 2014'!$AG$11:$AG$65,AR$4&amp;$AO6,'Brazil 2014'!$AI$11:$AI$65)</f>
        <v>0</v>
      </c>
      <c r="AS6" s="37" t="n">
        <f aca="false">SUMIF('Brazil 2014'!$AG$11:$AG$65,$AO6&amp;AS$4,'Brazil 2014'!$AH$11:$AH$65)+SUMIF('Brazil 2014'!$AG$11:$AG$65,AS$4&amp;$AO6,'Brazil 2014'!$AI$11:$AI$65)</f>
        <v>0</v>
      </c>
    </row>
    <row r="7" customFormat="false" ht="14" hidden="false" customHeight="false" outlineLevel="0" collapsed="false">
      <c r="A7" s="95" t="n">
        <f aca="false">RANK(L7,$L$5:$L$9)</f>
        <v>4</v>
      </c>
      <c r="B7" s="96" t="s">
        <v>27</v>
      </c>
      <c r="C7" s="97" t="n">
        <f aca="false">SUMIF('Brazil 2014'!$D$11:$D$65,$B7,'Brazil 2014'!$Y$11:$Y$65)+SUMIF('Brazil 2014'!$H$11:$H$65,$B7,'Brazil 2014'!$AB$11:$AB$65)</f>
        <v>0</v>
      </c>
      <c r="D7" s="97" t="n">
        <f aca="false">SUMIF('Brazil 2014'!$D$11:$D$65,$B7,'Brazil 2014'!$Z$11:$Z$65)+SUMIF('Brazil 2014'!$H$11:$H$65,$B7,'Brazil 2014'!$AC$11:$AC$65)</f>
        <v>0</v>
      </c>
      <c r="E7" s="97" t="n">
        <f aca="false">SUMIF('Brazil 2014'!$D$11:$D$65,$B7,'Brazil 2014'!$AA$11:$AA$65)+SUMIF('Brazil 2014'!$H$11:$H$65,$B7,'Brazil 2014'!$AD$11:$AD$65)</f>
        <v>0</v>
      </c>
      <c r="F7" s="97" t="n">
        <f aca="false">D7-E7</f>
        <v>0</v>
      </c>
      <c r="G7" s="97" t="n">
        <f aca="false">SUMIF('Brazil 2014'!$D$11:$D$65,$B7,'Brazil 2014'!$I$11:$I$65)+SUMIF('Brazil 2014'!$H$11:$H$65,$B7,'Brazil 2014'!$J$11:$J$65)</f>
        <v>0</v>
      </c>
      <c r="H7" s="97" t="n">
        <f aca="false">SUMIF('Brazil 2014'!$D$11:$D$65,$B7,'Brazil 2014'!$J$11:$J$65)+SUMIF('Brazil 2014'!$H$11:$H$65,$B7,'Brazil 2014'!$I$11:$I$65)</f>
        <v>0</v>
      </c>
      <c r="I7" s="97" t="n">
        <f aca="false">G7-H7</f>
        <v>0</v>
      </c>
      <c r="J7" s="98" t="n">
        <f aca="false">C7+(F7/10000)+(I7/1000000)+(D7/1000000000)+(G7/100000000000)</f>
        <v>0</v>
      </c>
      <c r="K7" s="99" t="n">
        <f aca="false">2/100000000000</f>
        <v>2E-011</v>
      </c>
      <c r="L7" s="98" t="n">
        <f aca="false">J7+K7</f>
        <v>2E-011</v>
      </c>
      <c r="M7" s="97"/>
      <c r="N7" s="97" t="n">
        <f aca="false">RANK(T7,$T$5:$T$9)</f>
        <v>3</v>
      </c>
      <c r="O7" s="100" t="n">
        <v>3</v>
      </c>
      <c r="P7" s="97" t="str">
        <f aca="false">VLOOKUP($W7,$A$5:$F$9,P$3,FALSE())</f>
        <v>Cameroon</v>
      </c>
      <c r="Q7" s="97" t="n">
        <f aca="false">VLOOKUP($W7,$A$5:$F$9,Q$3,FALSE())</f>
        <v>0</v>
      </c>
      <c r="R7" s="101" t="n">
        <f aca="false">VLOOKUP($W7,$A$5:$L$9,R$3,FALSE())</f>
        <v>3E-011</v>
      </c>
      <c r="S7" s="104" t="n">
        <f aca="false">IF(Q7=Q6,SUMIF('Brazil 2014'!$AG$10:$AG$65,P6&amp;P7,'Brazil 2014'!$AH$10:$AH$65)+SUMIF('Brazil 2014'!$AG$10:$AG$65,P6&amp;P7,'Brazil 2014'!$AI$10:$AI$65)+SUMIF('Brazil 2014'!$AK$10:$AK$65,P6&amp;P7,'Brazil 2014'!$AL$10:$AL$65)+SUMIF('Brazil 2014'!$AK$10:$AK$65,P6&amp;P7,'Brazil 2014'!$AM$10:$AM$65),0)</f>
        <v>0</v>
      </c>
      <c r="T7" s="102" t="n">
        <f aca="false">R7+(S7/10)</f>
        <v>3E-011</v>
      </c>
      <c r="U7" s="37" t="str">
        <f aca="false">IF(OR(Q7=Q8,Q7=Q6),"*","")</f>
        <v>*</v>
      </c>
      <c r="V7" s="97"/>
      <c r="W7" s="97" t="n">
        <f aca="false">$O$7</f>
        <v>3</v>
      </c>
      <c r="X7" s="97" t="n">
        <f aca="false">VLOOKUP($W7,$N$5:$Q$9,X$3,FALSE())</f>
        <v>3</v>
      </c>
      <c r="Y7" s="97" t="str">
        <f aca="false">VLOOKUP($W7,$N$5:$Q$9,Y$3,FALSE())</f>
        <v>Cameroon</v>
      </c>
      <c r="Z7" s="97" t="n">
        <f aca="false">VLOOKUP($W7,$N$5:$Q$9,Z$3,FALSE())</f>
        <v>0</v>
      </c>
      <c r="AB7" s="97" t="n">
        <f aca="false">VLOOKUP($W7,$A$5:$J$9,7,FALSE())</f>
        <v>0</v>
      </c>
      <c r="AC7" s="37" t="str">
        <f aca="false">U7</f>
        <v>*</v>
      </c>
      <c r="AE7" s="103" t="n">
        <f aca="false">IFERROR(INDEX('FIFA Ranking'!$A:$A,MATCH(Y7,'FIFA Ranking'!$B:$B,0),1),"-")</f>
        <v>51</v>
      </c>
      <c r="AG7" s="37" t="n">
        <f aca="false">SUMIF('Brazil 2014'!$D$11:$D$67,Y7,'Brazil 2014'!$AR$11:$AR$68)+SUMIF('Brazil 2014'!$H$11:$H$67,Y7,'Brazil 2014'!$AR$11:$AR$68)</f>
        <v>0</v>
      </c>
      <c r="AH7" s="37" t="n">
        <f aca="true">VLOOKUP($Y7,OFFSET($B$5,,,5,5),AH$3,FALSE())</f>
        <v>0</v>
      </c>
      <c r="AI7" s="37" t="n">
        <f aca="true">VLOOKUP($Y7,OFFSET($B$5,,,5,5),AI$3,FALSE())</f>
        <v>0</v>
      </c>
      <c r="AJ7" s="37" t="n">
        <f aca="true">VLOOKUP($Y7,OFFSET($B$5,,,5,5),AJ$3,FALSE())</f>
        <v>0</v>
      </c>
      <c r="AO7" s="37" t="str">
        <f aca="false">B7</f>
        <v>Mexico</v>
      </c>
      <c r="AP7" s="37" t="n">
        <f aca="false">SUMIF('Brazil 2014'!$AG$11:$AG$65,$AO7&amp;AP$4,'Brazil 2014'!$AH$11:$AH$65)+SUMIF('Brazil 2014'!$AG$11:$AG$65,AP$4&amp;$AO7,'Brazil 2014'!$AI$11:$AI$65)</f>
        <v>0</v>
      </c>
      <c r="AQ7" s="37" t="n">
        <f aca="false">SUMIF('Brazil 2014'!$AG$11:$AG$65,$AO7&amp;AQ$4,'Brazil 2014'!$AH$11:$AH$65)+SUMIF('Brazil 2014'!$AG$11:$AG$65,AQ$4&amp;$AO7,'Brazil 2014'!$AI$11:$AI$65)</f>
        <v>0</v>
      </c>
      <c r="AR7" s="37" t="n">
        <f aca="false">SUMIF('Brazil 2014'!$AG$11:$AG$65,$AO7&amp;AR$4,'Brazil 2014'!$AH$11:$AH$65)+SUMIF('Brazil 2014'!$AG$11:$AG$65,AR$4&amp;$AO7,'Brazil 2014'!$AI$11:$AI$65)</f>
        <v>0</v>
      </c>
      <c r="AS7" s="37" t="n">
        <f aca="false">SUMIF('Brazil 2014'!$AG$11:$AG$65,$AO7&amp;AS$4,'Brazil 2014'!$AH$11:$AH$65)+SUMIF('Brazil 2014'!$AG$11:$AG$65,AS$4&amp;$AO7,'Brazil 2014'!$AI$11:$AI$65)</f>
        <v>0</v>
      </c>
    </row>
    <row r="8" customFormat="false" ht="14" hidden="false" customHeight="false" outlineLevel="0" collapsed="false">
      <c r="A8" s="95" t="n">
        <f aca="false">RANK(L8,$L$5:$L$9)</f>
        <v>3</v>
      </c>
      <c r="B8" s="96" t="s">
        <v>28</v>
      </c>
      <c r="C8" s="97" t="n">
        <f aca="false">SUMIF('Brazil 2014'!$D$11:$D$65,$B8,'Brazil 2014'!$Y$11:$Y$65)+SUMIF('Brazil 2014'!$H$11:$H$65,$B8,'Brazil 2014'!$AB$11:$AB$65)</f>
        <v>0</v>
      </c>
      <c r="D8" s="97" t="n">
        <f aca="false">SUMIF('Brazil 2014'!$D$11:$D$65,$B8,'Brazil 2014'!$Z$11:$Z$65)+SUMIF('Brazil 2014'!$H$11:$H$65,$B8,'Brazil 2014'!$AC$11:$AC$65)</f>
        <v>0</v>
      </c>
      <c r="E8" s="97" t="n">
        <f aca="false">SUMIF('Brazil 2014'!$D$11:$D$65,$B8,'Brazil 2014'!$AA$11:$AA$65)+SUMIF('Brazil 2014'!$H$11:$H$65,$B8,'Brazil 2014'!$AD$11:$AD$65)</f>
        <v>0</v>
      </c>
      <c r="F8" s="97" t="n">
        <f aca="false">D8-E8</f>
        <v>0</v>
      </c>
      <c r="G8" s="97" t="n">
        <f aca="false">SUMIF('Brazil 2014'!$D$11:$D$65,$B8,'Brazil 2014'!$I$11:$I$65)+SUMIF('Brazil 2014'!$H$11:$H$65,$B8,'Brazil 2014'!$J$11:$J$65)</f>
        <v>0</v>
      </c>
      <c r="H8" s="97" t="n">
        <f aca="false">SUMIF('Brazil 2014'!$D$11:$D$65,$B8,'Brazil 2014'!$J$11:$J$65)+SUMIF('Brazil 2014'!$H$11:$H$65,$B8,'Brazil 2014'!$I$11:$I$65)</f>
        <v>0</v>
      </c>
      <c r="I8" s="97" t="n">
        <f aca="false">G8-H8</f>
        <v>0</v>
      </c>
      <c r="J8" s="98" t="n">
        <f aca="false">C8+(F8/10000)+(I8/1000000)+(D8/1000000000)+(G8/100000000000)</f>
        <v>0</v>
      </c>
      <c r="K8" s="99" t="n">
        <f aca="false">3/100000000000</f>
        <v>3E-011</v>
      </c>
      <c r="L8" s="98" t="n">
        <f aca="false">J8+K8</f>
        <v>3E-011</v>
      </c>
      <c r="M8" s="97"/>
      <c r="N8" s="97" t="n">
        <f aca="false">RANK(T8,$T$5:$T$9)</f>
        <v>4</v>
      </c>
      <c r="O8" s="100" t="n">
        <v>4</v>
      </c>
      <c r="P8" s="97" t="str">
        <f aca="false">VLOOKUP($W8,$A$5:$F$9,P$3,FALSE())</f>
        <v>Mexico</v>
      </c>
      <c r="Q8" s="97" t="n">
        <f aca="false">VLOOKUP($W8,$A$5:$F$9,Q$3,FALSE())</f>
        <v>0</v>
      </c>
      <c r="R8" s="101" t="n">
        <f aca="false">VLOOKUP($W8,$A$5:$L$9,R$3,FALSE())</f>
        <v>2E-011</v>
      </c>
      <c r="S8" s="104" t="n">
        <f aca="false">IF(Q8=Q7,SUMIF('Brazil 2014'!$AG$10:$AG$65,P7&amp;P8,'Brazil 2014'!$AH$10:$AH$65)+SUMIF('Brazil 2014'!$AG$10:$AG$65,P7&amp;P8,'Brazil 2014'!$AI$10:$AI$65)+SUMIF('Brazil 2014'!$AK$10:$AK$65,P7&amp;P8,'Brazil 2014'!$AL$10:$AL$65)+SUMIF('Brazil 2014'!$AK$10:$AK$65,P7&amp;P8,'Brazil 2014'!$AM$10:$AM$65),0)</f>
        <v>0</v>
      </c>
      <c r="T8" s="102" t="n">
        <f aca="false">R8+(S8/10)</f>
        <v>2E-011</v>
      </c>
      <c r="U8" s="37" t="str">
        <f aca="false">IF(OR(Q8=Q9,Q8=Q7),"*","")</f>
        <v>*</v>
      </c>
      <c r="V8" s="97"/>
      <c r="W8" s="97" t="n">
        <f aca="false">$O$8</f>
        <v>4</v>
      </c>
      <c r="X8" s="97" t="n">
        <f aca="false">VLOOKUP($W8,$N$5:$Q$9,X$3,FALSE())</f>
        <v>4</v>
      </c>
      <c r="Y8" s="97" t="str">
        <f aca="false">VLOOKUP($W8,$N$5:$Q$9,Y$3,FALSE())</f>
        <v>Mexico</v>
      </c>
      <c r="Z8" s="97" t="n">
        <f aca="false">VLOOKUP($W8,$N$5:$Q$9,Z$3,FALSE())</f>
        <v>0</v>
      </c>
      <c r="AB8" s="97" t="n">
        <f aca="false">VLOOKUP($W8,$A$5:$J$9,7,FALSE())</f>
        <v>0</v>
      </c>
      <c r="AC8" s="37" t="str">
        <f aca="false">U8</f>
        <v>*</v>
      </c>
      <c r="AE8" s="103" t="n">
        <f aca="false">IFERROR(INDEX('FIFA Ranking'!$A:$A,MATCH(Y8,'FIFA Ranking'!$B:$B,0),1),"-")</f>
        <v>20</v>
      </c>
      <c r="AG8" s="37" t="n">
        <f aca="false">SUMIF('Brazil 2014'!$D$11:$D$67,Y8,'Brazil 2014'!$AR$11:$AR$68)+SUMIF('Brazil 2014'!$H$11:$H$67,Y8,'Brazil 2014'!$AR$11:$AR$68)</f>
        <v>0</v>
      </c>
      <c r="AH8" s="37" t="n">
        <f aca="true">VLOOKUP($Y8,OFFSET($B$5,,,5,5),AH$3,FALSE())</f>
        <v>0</v>
      </c>
      <c r="AI8" s="37" t="n">
        <f aca="true">VLOOKUP($Y8,OFFSET($B$5,,,5,5),AI$3,FALSE())</f>
        <v>0</v>
      </c>
      <c r="AJ8" s="37" t="n">
        <f aca="true">VLOOKUP($Y8,OFFSET($B$5,,,5,5),AJ$3,FALSE())</f>
        <v>0</v>
      </c>
      <c r="AO8" s="37" t="str">
        <f aca="false">B8</f>
        <v>Cameroon</v>
      </c>
      <c r="AP8" s="37" t="n">
        <f aca="false">SUMIF('Brazil 2014'!$AG$11:$AG$65,$AO8&amp;AP$4,'Brazil 2014'!$AH$11:$AH$65)+SUMIF('Brazil 2014'!$AG$11:$AG$65,AP$4&amp;$AO8,'Brazil 2014'!$AI$11:$AI$65)</f>
        <v>0</v>
      </c>
      <c r="AQ8" s="37" t="n">
        <f aca="false">SUMIF('Brazil 2014'!$AG$11:$AG$65,$AO8&amp;AQ$4,'Brazil 2014'!$AH$11:$AH$65)+SUMIF('Brazil 2014'!$AG$11:$AG$65,AQ$4&amp;$AO8,'Brazil 2014'!$AI$11:$AI$65)</f>
        <v>0</v>
      </c>
      <c r="AR8" s="37" t="n">
        <f aca="false">SUMIF('Brazil 2014'!$AG$11:$AG$65,$AO8&amp;AR$4,'Brazil 2014'!$AH$11:$AH$65)+SUMIF('Brazil 2014'!$AG$11:$AG$65,AR$4&amp;$AO8,'Brazil 2014'!$AI$11:$AI$65)</f>
        <v>0</v>
      </c>
      <c r="AS8" s="37" t="n">
        <f aca="false">SUMIF('Brazil 2014'!$AG$11:$AG$65,$AO8&amp;AS$4,'Brazil 2014'!$AH$11:$AH$65)+SUMIF('Brazil 2014'!$AG$11:$AG$65,AS$4&amp;$AO8,'Brazil 2014'!$AI$11:$AI$65)</f>
        <v>0</v>
      </c>
    </row>
    <row r="9" customFormat="false" ht="14" hidden="false" customHeight="false" outlineLevel="0" collapsed="false">
      <c r="A9" s="95" t="n">
        <f aca="false">RANK(L9,$L$5:$L$9)</f>
        <v>5</v>
      </c>
      <c r="B9" s="96"/>
      <c r="C9" s="105" t="n">
        <v>-1</v>
      </c>
      <c r="D9" s="97" t="n">
        <f aca="false">SUMIF('Brazil 2014'!$D$11:$D$65,$B9,'Brazil 2014'!$Z$11:$Z$65)+SUMIF('Brazil 2014'!$H$11:$H$65,$B9,'Brazil 2014'!$AC$11:$AC$65)</f>
        <v>0</v>
      </c>
      <c r="E9" s="97" t="n">
        <f aca="false">SUMIF('Brazil 2014'!$D$11:$D$65,$B9,'Brazil 2014'!$AA$11:$AA$65)+SUMIF('Brazil 2014'!$H$11:$H$65,$B9,'Brazil 2014'!$AD$11:$AD$65)</f>
        <v>0</v>
      </c>
      <c r="F9" s="97" t="n">
        <f aca="false">D9-E9</f>
        <v>0</v>
      </c>
      <c r="G9" s="97" t="n">
        <f aca="false">SUMIF('Brazil 2014'!$D$11:$D$65,$B9,'Brazil 2014'!$I$11:$I$65)+SUMIF('Brazil 2014'!$H$11:$H$65,$B9,'Brazil 2014'!$J$11:$J$65)</f>
        <v>0</v>
      </c>
      <c r="H9" s="97" t="n">
        <f aca="false">SUMIF('Brazil 2014'!$D$11:$D$65,$B9,'Brazil 2014'!$J$11:$J$65)+SUMIF('Brazil 2014'!$H$11:$H$65,$B9,'Brazil 2014'!$I$11:$I$65)</f>
        <v>0</v>
      </c>
      <c r="I9" s="97" t="n">
        <f aca="false">G9-H9</f>
        <v>0</v>
      </c>
      <c r="J9" s="98" t="n">
        <f aca="false">C9+(F9/10000)+(I9/1000000)+(D9/1000000000)+(G9/100000000000)</f>
        <v>-1</v>
      </c>
      <c r="K9" s="99" t="n">
        <f aca="false">-10/100000000000</f>
        <v>-1E-010</v>
      </c>
      <c r="L9" s="98" t="n">
        <f aca="false">J9+K9</f>
        <v>-1.0000000001</v>
      </c>
      <c r="M9" s="97"/>
      <c r="N9" s="97" t="n">
        <f aca="false">RANK(T9,$T$5:$T$9)</f>
        <v>5</v>
      </c>
      <c r="O9" s="100" t="n">
        <v>5</v>
      </c>
      <c r="P9" s="97" t="n">
        <f aca="false">VLOOKUP($W9,$A$5:$F$9,P$3,FALSE())</f>
        <v>0</v>
      </c>
      <c r="Q9" s="97" t="n">
        <f aca="false">VLOOKUP($W9,$A$5:$F$9,Q$3,FALSE())</f>
        <v>-1</v>
      </c>
      <c r="R9" s="101" t="n">
        <f aca="false">VLOOKUP($W9,$A$5:$L$9,R$3,FALSE())</f>
        <v>-1.0000000001</v>
      </c>
      <c r="S9" s="104" t="n">
        <f aca="false">IF(Q9=Q8,SUMIF('Brazil 2014'!$AG$10:$AG$65,P8&amp;P9,'Brazil 2014'!$AH$10:$AH$65)+SUMIF('Brazil 2014'!$AG$10:$AG$65,P8&amp;P9,'Brazil 2014'!$AI$10:$AI$65)+SUMIF('Brazil 2014'!$AK$10:$AK$65,P8&amp;P9,'Brazil 2014'!$AL$10:$AL$65)+SUMIF('Brazil 2014'!$AK$10:$AK$65,P8&amp;P9,'Brazil 2014'!$AM$10:$AM$65),0)</f>
        <v>0</v>
      </c>
      <c r="T9" s="102" t="n">
        <f aca="false">R9+(S9/10)</f>
        <v>-1.0000000001</v>
      </c>
      <c r="U9" s="106" t="str">
        <f aca="false">IF(OR(Q9=Q8),"*","")</f>
        <v/>
      </c>
      <c r="V9" s="97"/>
      <c r="W9" s="97" t="n">
        <f aca="false">$O$9</f>
        <v>5</v>
      </c>
      <c r="X9" s="97" t="n">
        <f aca="false">VLOOKUP($W9,$N$5:$Q$9,X$3,FALSE())</f>
        <v>5</v>
      </c>
      <c r="Y9" s="97" t="n">
        <f aca="false">VLOOKUP($W9,$N$5:$Q$9,Y$3,FALSE())</f>
        <v>0</v>
      </c>
      <c r="Z9" s="97" t="n">
        <f aca="false">VLOOKUP($W9,$N$5:$Q$9,Z$3,FALSE())</f>
        <v>-1</v>
      </c>
      <c r="AB9" s="97" t="n">
        <f aca="false">VLOOKUP($W9,$A$5:$J$9,7,FALSE())</f>
        <v>0</v>
      </c>
      <c r="AC9" s="37" t="str">
        <f aca="false">U9</f>
        <v/>
      </c>
      <c r="AE9" s="103" t="str">
        <f aca="false">IFERROR(INDEX('FIFA Ranking'!$A:$A,MATCH(Y9,'FIFA Ranking'!$B:$B,0),1),"-")</f>
        <v>-</v>
      </c>
      <c r="AG9" s="37" t="n">
        <f aca="false">SUMIF('Brazil 2014'!$D$11:$D$67,Y9,'Brazil 2014'!$AR$11:$AR$68)+SUMIF('Brazil 2014'!$H$11:$H$67,Y9,'Brazil 2014'!$AR$11:$AR$68)</f>
        <v>0</v>
      </c>
      <c r="AH9" s="37" t="e">
        <f aca="true">VLOOKUP($Y9,OFFSET($B$5,,,5,5),AH$3,FALSE())</f>
        <v>#N/A</v>
      </c>
      <c r="AI9" s="37" t="e">
        <f aca="true">VLOOKUP($Y9,OFFSET($B$5,,,5,5),AI$3,FALSE())</f>
        <v>#N/A</v>
      </c>
      <c r="AJ9" s="37" t="e">
        <f aca="true">VLOOKUP($Y9,OFFSET($B$5,,,5,5),AJ$3,FALSE())</f>
        <v>#N/A</v>
      </c>
      <c r="AO9" s="37" t="n">
        <f aca="false">B9</f>
        <v>0</v>
      </c>
      <c r="AP9" s="37" t="n">
        <f aca="false">SUMIF('Brazil 2014'!$AG$11:$AG$65,$AO9&amp;AP$4,'Brazil 2014'!$AH$11:$AH$65)+SUMIF('Brazil 2014'!$AG$11:$AG$65,AP$4&amp;$AO9,'Brazil 2014'!$AI$11:$AI$65)</f>
        <v>0</v>
      </c>
      <c r="AQ9" s="37" t="n">
        <f aca="false">SUMIF('Brazil 2014'!$AG$11:$AG$65,$AO9&amp;AQ$4,'Brazil 2014'!$AH$11:$AH$65)+SUMIF('Brazil 2014'!$AG$11:$AG$65,AQ$4&amp;$AO9,'Brazil 2014'!$AI$11:$AI$65)</f>
        <v>0</v>
      </c>
      <c r="AR9" s="37" t="n">
        <f aca="false">SUMIF('Brazil 2014'!$AG$11:$AG$65,$AO9&amp;AR$4,'Brazil 2014'!$AH$11:$AH$65)+SUMIF('Brazil 2014'!$AG$11:$AG$65,AR$4&amp;$AO9,'Brazil 2014'!$AI$11:$AI$65)</f>
        <v>0</v>
      </c>
      <c r="AS9" s="37" t="n">
        <f aca="false">SUMIF('Brazil 2014'!$AG$11:$AG$65,$AO9&amp;AS$4,'Brazil 2014'!$AH$11:$AH$65)+SUMIF('Brazil 2014'!$AG$11:$AG$65,AS$4&amp;$AO9,'Brazil 2014'!$AI$11:$AI$65)</f>
        <v>0</v>
      </c>
    </row>
    <row r="10" customFormat="false" ht="14" hidden="false" customHeight="false" outlineLevel="0" collapsed="false">
      <c r="B10" s="90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0"/>
      <c r="R10" s="101"/>
      <c r="S10" s="90"/>
      <c r="W10" s="97"/>
      <c r="X10" s="97"/>
      <c r="Y10" s="90"/>
    </row>
    <row r="11" customFormat="false" ht="14" hidden="false" customHeight="false" outlineLevel="0" collapsed="false">
      <c r="B11" s="91" t="s">
        <v>10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1" t="s">
        <v>106</v>
      </c>
      <c r="Q11" s="90"/>
      <c r="R11" s="101"/>
      <c r="S11" s="90"/>
      <c r="W11" s="97"/>
      <c r="X11" s="91" t="s">
        <v>106</v>
      </c>
      <c r="Y11" s="90"/>
      <c r="AP11" s="37" t="str">
        <f aca="false">AO12</f>
        <v>Spain</v>
      </c>
      <c r="AQ11" s="37" t="str">
        <f aca="false">AO13</f>
        <v>Netherlands</v>
      </c>
      <c r="AR11" s="37" t="str">
        <f aca="false">AO14</f>
        <v>Chile</v>
      </c>
      <c r="AS11" s="37" t="n">
        <f aca="false">AO16</f>
        <v>0</v>
      </c>
    </row>
    <row r="12" customFormat="false" ht="14" hidden="false" customHeight="false" outlineLevel="0" collapsed="false">
      <c r="A12" s="95" t="n">
        <f aca="false">RANK(L12,$L$12:$L$16)</f>
        <v>1</v>
      </c>
      <c r="B12" s="96" t="s">
        <v>35</v>
      </c>
      <c r="C12" s="97" t="n">
        <f aca="false">SUMIF('Brazil 2014'!$D$11:$D$65,$B12,'Brazil 2014'!$Y$11:$Y$65)+SUMIF('Brazil 2014'!$H$11:$H$65,$B12,'Brazil 2014'!$AB$11:$AB$65)</f>
        <v>0</v>
      </c>
      <c r="D12" s="97" t="n">
        <f aca="false">SUMIF('Brazil 2014'!$D$11:$D$65,$B12,'Brazil 2014'!$Z$11:$Z$65)+SUMIF('Brazil 2014'!$H$11:$H$65,$B12,'Brazil 2014'!$AC$11:$AC$65)</f>
        <v>0</v>
      </c>
      <c r="E12" s="97" t="n">
        <f aca="false">SUMIF('Brazil 2014'!$D$11:$D$65,$B12,'Brazil 2014'!$AA$11:$AA$65)+SUMIF('Brazil 2014'!$H$11:$H$65,$B12,'Brazil 2014'!$AD$11:$AD$65)</f>
        <v>0</v>
      </c>
      <c r="F12" s="97" t="n">
        <f aca="false">D12-E12</f>
        <v>0</v>
      </c>
      <c r="G12" s="97" t="n">
        <f aca="false">SUMIF('Brazil 2014'!$D$11:$D$65,$B12,'Brazil 2014'!$I$11:$I$65)+SUMIF('Brazil 2014'!$H$11:$H$65,$B12,'Brazil 2014'!$J$11:$J$65)</f>
        <v>0</v>
      </c>
      <c r="H12" s="97" t="n">
        <f aca="false">SUMIF('Brazil 2014'!$D$11:$D$65,$B12,'Brazil 2014'!$J$11:$J$65)+SUMIF('Brazil 2014'!$H$11:$H$65,$B12,'Brazil 2014'!$I$11:$I$65)</f>
        <v>0</v>
      </c>
      <c r="I12" s="97" t="n">
        <f aca="false">G12-H12</f>
        <v>0</v>
      </c>
      <c r="J12" s="98" t="n">
        <f aca="false">C12+(F12/10000)+(I12/1000000)+(D12/1000000000)+(G12/100000000000)</f>
        <v>0</v>
      </c>
      <c r="K12" s="99" t="n">
        <f aca="false">5/100000000000</f>
        <v>5E-011</v>
      </c>
      <c r="L12" s="98" t="n">
        <f aca="false">J12+K12</f>
        <v>5E-011</v>
      </c>
      <c r="M12" s="97"/>
      <c r="N12" s="97" t="n">
        <f aca="false">RANK(T12,$T$12:$T$16)</f>
        <v>1</v>
      </c>
      <c r="O12" s="97" t="n">
        <f aca="false">$O$5</f>
        <v>1</v>
      </c>
      <c r="P12" s="97" t="str">
        <f aca="false">VLOOKUP($W12,$A$12:$F$16,P$3,FALSE())</f>
        <v>Spain</v>
      </c>
      <c r="Q12" s="97" t="n">
        <f aca="false">VLOOKUP($W12,$A$12:$F$16,Q$3,FALSE())</f>
        <v>0</v>
      </c>
      <c r="R12" s="101" t="n">
        <f aca="false">VLOOKUP($W12,$A$12:$L$16,R$3,FALSE())</f>
        <v>5E-011</v>
      </c>
      <c r="S12" s="97"/>
      <c r="T12" s="102" t="n">
        <f aca="false">R12+(S12/10)</f>
        <v>5E-011</v>
      </c>
      <c r="U12" s="37" t="str">
        <f aca="false">IF(OR(Q12=Q13,Q12=Q11),"*","")</f>
        <v>*</v>
      </c>
      <c r="V12" s="97"/>
      <c r="W12" s="97" t="n">
        <f aca="false">$O$5</f>
        <v>1</v>
      </c>
      <c r="X12" s="97" t="n">
        <f aca="false">VLOOKUP($W12,$N$12:$Q$16,X$3,FALSE())</f>
        <v>1</v>
      </c>
      <c r="Y12" s="97" t="str">
        <f aca="false">VLOOKUP($W12,$N$12:$Q$16,Y$3,FALSE())</f>
        <v>Spain</v>
      </c>
      <c r="Z12" s="97" t="n">
        <f aca="false">VLOOKUP($W12,$N$12:$Q$16,Z$3,FALSE())</f>
        <v>0</v>
      </c>
      <c r="AB12" s="97" t="n">
        <f aca="false">VLOOKUP($W12,$A$12:$J$16,7,FALSE())</f>
        <v>0</v>
      </c>
      <c r="AC12" s="37" t="str">
        <f aca="false">U12</f>
        <v>*</v>
      </c>
      <c r="AE12" s="103" t="n">
        <f aca="false">IFERROR(INDEX('FIFA Ranking'!$A:$A,MATCH(Y12,'FIFA Ranking'!$B:$B,0),1),"-")</f>
        <v>1</v>
      </c>
      <c r="AG12" s="37" t="n">
        <f aca="false">SUMIF('Brazil 2014'!$D$11:$D$67,Y12,'Brazil 2014'!$AR$11:$AR$68)+SUMIF('Brazil 2014'!$H$11:$H$67,Y12,'Brazil 2014'!$AR$11:$AR$68)</f>
        <v>0</v>
      </c>
      <c r="AH12" s="37" t="n">
        <f aca="true">VLOOKUP($Y12,OFFSET($B$12,,,5,5),AH$3,FALSE())</f>
        <v>0</v>
      </c>
      <c r="AI12" s="37" t="n">
        <f aca="true">VLOOKUP($Y12,OFFSET($B$12,,,5,5),AI$3,FALSE())</f>
        <v>0</v>
      </c>
      <c r="AJ12" s="37" t="n">
        <f aca="true">VLOOKUP($Y12,OFFSET($B$12,,,5,5),AJ$3,FALSE())</f>
        <v>0</v>
      </c>
      <c r="AO12" s="37" t="str">
        <f aca="false">B12</f>
        <v>Spain</v>
      </c>
      <c r="AP12" s="37" t="n">
        <f aca="false">SUMIF('Brazil 2014'!$AG$11:$AG$65,$AO12&amp;AP$4,'Brazil 2014'!$AH$11:$AH$65)+SUMIF('Brazil 2014'!$AG$11:$AG$65,AP$4&amp;$AO12,'Brazil 2014'!$AI$11:$AI$65)</f>
        <v>0</v>
      </c>
      <c r="AQ12" s="37" t="n">
        <f aca="false">SUMIF('Brazil 2014'!$AG$11:$AG$65,$AO12&amp;AQ$4,'Brazil 2014'!$AH$11:$AH$65)+SUMIF('Brazil 2014'!$AG$11:$AG$65,AQ$4&amp;$AO12,'Brazil 2014'!$AI$11:$AI$65)</f>
        <v>0</v>
      </c>
      <c r="AR12" s="37" t="n">
        <f aca="false">SUMIF('Brazil 2014'!$AG$11:$AG$65,$AO12&amp;AR$4,'Brazil 2014'!$AH$11:$AH$65)+SUMIF('Brazil 2014'!$AG$11:$AG$65,AR$4&amp;$AO12,'Brazil 2014'!$AI$11:$AI$65)</f>
        <v>0</v>
      </c>
      <c r="AS12" s="37" t="n">
        <f aca="false">SUMIF('Brazil 2014'!$AG$11:$AG$65,$AO12&amp;AS$4,'Brazil 2014'!$AH$11:$AH$65)+SUMIF('Brazil 2014'!$AG$11:$AG$65,AS$4&amp;$AO12,'Brazil 2014'!$AI$11:$AI$65)</f>
        <v>0</v>
      </c>
    </row>
    <row r="13" customFormat="false" ht="14" hidden="false" customHeight="false" outlineLevel="0" collapsed="false">
      <c r="A13" s="95" t="n">
        <f aca="false">RANK(L13,$L$12:$L$16)</f>
        <v>2</v>
      </c>
      <c r="B13" s="96" t="s">
        <v>36</v>
      </c>
      <c r="C13" s="97" t="n">
        <f aca="false">SUMIF('Brazil 2014'!$D$11:$D$65,$B13,'Brazil 2014'!$Y$11:$Y$65)+SUMIF('Brazil 2014'!$H$11:$H$65,$B13,'Brazil 2014'!$AB$11:$AB$65)</f>
        <v>0</v>
      </c>
      <c r="D13" s="97" t="n">
        <f aca="false">SUMIF('Brazil 2014'!$D$11:$D$65,$B13,'Brazil 2014'!$Z$11:$Z$65)+SUMIF('Brazil 2014'!$H$11:$H$65,$B13,'Brazil 2014'!$AC$11:$AC$65)</f>
        <v>0</v>
      </c>
      <c r="E13" s="97" t="n">
        <f aca="false">SUMIF('Brazil 2014'!$D$11:$D$65,$B13,'Brazil 2014'!$AA$11:$AA$65)+SUMIF('Brazil 2014'!$H$11:$H$65,$B13,'Brazil 2014'!$AD$11:$AD$65)</f>
        <v>0</v>
      </c>
      <c r="F13" s="97" t="n">
        <f aca="false">D13-E13</f>
        <v>0</v>
      </c>
      <c r="G13" s="97" t="n">
        <f aca="false">SUMIF('Brazil 2014'!$D$11:$D$65,$B13,'Brazil 2014'!$I$11:$I$65)+SUMIF('Brazil 2014'!$H$11:$H$65,$B13,'Brazil 2014'!$J$11:$J$65)</f>
        <v>0</v>
      </c>
      <c r="H13" s="97" t="n">
        <f aca="false">SUMIF('Brazil 2014'!$D$11:$D$65,$B13,'Brazil 2014'!$J$11:$J$65)+SUMIF('Brazil 2014'!$H$11:$H$65,$B13,'Brazil 2014'!$I$11:$I$65)</f>
        <v>0</v>
      </c>
      <c r="I13" s="97" t="n">
        <f aca="false">G13-H13</f>
        <v>0</v>
      </c>
      <c r="J13" s="98" t="n">
        <f aca="false">C13+(F13/10000)+(I13/1000000)+(D13/1000000000)+(G13/100000000000)</f>
        <v>0</v>
      </c>
      <c r="K13" s="99" t="n">
        <f aca="false">4/100000000000</f>
        <v>4E-011</v>
      </c>
      <c r="L13" s="98" t="n">
        <f aca="false">J13+K13</f>
        <v>4E-011</v>
      </c>
      <c r="M13" s="97"/>
      <c r="N13" s="97" t="n">
        <f aca="false">RANK(T13,$T$12:$T$16)</f>
        <v>2</v>
      </c>
      <c r="O13" s="97" t="n">
        <f aca="false">$O$6</f>
        <v>2</v>
      </c>
      <c r="P13" s="97" t="str">
        <f aca="false">VLOOKUP($W13,$A$12:$F$16,P$3,FALSE())</f>
        <v>Netherlands</v>
      </c>
      <c r="Q13" s="97" t="n">
        <f aca="false">VLOOKUP($W13,$A$12:$F$16,Q$3,FALSE())</f>
        <v>0</v>
      </c>
      <c r="R13" s="101" t="n">
        <f aca="false">VLOOKUP($W13,$A$12:$L$16,R$3,FALSE())</f>
        <v>4E-011</v>
      </c>
      <c r="S13" s="97" t="n">
        <f aca="false">IF(Q13=Q12,SUMIF('Brazil 2014'!$AG$10:$AG$65,P12&amp;P13,'Brazil 2014'!$AH$10:$AH$65)+SUMIF('Brazil 2014'!$AG$10:$AG$65,P12&amp;P13,'Brazil 2014'!$AI$10:$AI$65)+SUMIF('Brazil 2014'!$AK$10:$AK$65,P12&amp;P13,'Brazil 2014'!$AL$10:$AL$65)+SUMIF('Brazil 2014'!$AK$10:$AK$65,P12&amp;P13,'Brazil 2014'!$AM$10:$AM$65),0)</f>
        <v>0</v>
      </c>
      <c r="T13" s="102" t="n">
        <f aca="false">R13+(S13/10)</f>
        <v>4E-011</v>
      </c>
      <c r="U13" s="37" t="str">
        <f aca="false">IF(OR(Q13=Q14,Q13=Q12),"*","")</f>
        <v>*</v>
      </c>
      <c r="V13" s="97"/>
      <c r="W13" s="97" t="n">
        <f aca="false">$O$6</f>
        <v>2</v>
      </c>
      <c r="X13" s="97" t="n">
        <f aca="false">VLOOKUP($W13,$N$12:$Q$16,X$3,FALSE())</f>
        <v>2</v>
      </c>
      <c r="Y13" s="97" t="str">
        <f aca="false">VLOOKUP($W13,$N$12:$Q$16,Y$3,FALSE())</f>
        <v>Netherlands</v>
      </c>
      <c r="Z13" s="97" t="n">
        <f aca="false">VLOOKUP($W13,$N$12:$Q$16,Z$3,FALSE())</f>
        <v>0</v>
      </c>
      <c r="AB13" s="97" t="n">
        <f aca="false">VLOOKUP($W13,$A$12:$J$16,7,FALSE())</f>
        <v>0</v>
      </c>
      <c r="AC13" s="37" t="str">
        <f aca="false">U13</f>
        <v>*</v>
      </c>
      <c r="AE13" s="103" t="n">
        <f aca="false">IFERROR(INDEX('FIFA Ranking'!$A:$A,MATCH(Y13,'FIFA Ranking'!$B:$B,0),1),"-")</f>
        <v>9</v>
      </c>
      <c r="AG13" s="37" t="n">
        <f aca="false">SUMIF('Brazil 2014'!$D$11:$D$67,Y13,'Brazil 2014'!$AR$11:$AR$68)+SUMIF('Brazil 2014'!$H$11:$H$67,Y13,'Brazil 2014'!$AR$11:$AR$68)</f>
        <v>0</v>
      </c>
      <c r="AH13" s="37" t="n">
        <f aca="true">VLOOKUP($Y13,OFFSET($B$12,,,5,5),AH$3,FALSE())</f>
        <v>0</v>
      </c>
      <c r="AI13" s="37" t="n">
        <f aca="true">VLOOKUP($Y13,OFFSET($B$12,,,5,5),AI$3,FALSE())</f>
        <v>0</v>
      </c>
      <c r="AJ13" s="37" t="n">
        <f aca="true">VLOOKUP($Y13,OFFSET($B$12,,,5,5),AJ$3,FALSE())</f>
        <v>0</v>
      </c>
      <c r="AO13" s="37" t="str">
        <f aca="false">B13</f>
        <v>Netherlands</v>
      </c>
      <c r="AP13" s="37" t="n">
        <f aca="false">SUMIF('Brazil 2014'!$AG$11:$AG$65,$AO13&amp;AP$4,'Brazil 2014'!$AH$11:$AH$65)+SUMIF('Brazil 2014'!$AG$11:$AG$65,AP$4&amp;$AO13,'Brazil 2014'!$AI$11:$AI$65)</f>
        <v>0</v>
      </c>
      <c r="AQ13" s="37" t="n">
        <f aca="false">SUMIF('Brazil 2014'!$AG$11:$AG$65,$AO13&amp;AQ$4,'Brazil 2014'!$AH$11:$AH$65)+SUMIF('Brazil 2014'!$AG$11:$AG$65,AQ$4&amp;$AO13,'Brazil 2014'!$AI$11:$AI$65)</f>
        <v>0</v>
      </c>
      <c r="AR13" s="37" t="n">
        <f aca="false">SUMIF('Brazil 2014'!$AG$11:$AG$65,$AO13&amp;AR$4,'Brazil 2014'!$AH$11:$AH$65)+SUMIF('Brazil 2014'!$AG$11:$AG$65,AR$4&amp;$AO13,'Brazil 2014'!$AI$11:$AI$65)</f>
        <v>0</v>
      </c>
      <c r="AS13" s="37" t="n">
        <f aca="false">SUMIF('Brazil 2014'!$AG$11:$AG$65,$AO13&amp;AS$4,'Brazil 2014'!$AH$11:$AH$65)+SUMIF('Brazil 2014'!$AG$11:$AG$65,AS$4&amp;$AO13,'Brazil 2014'!$AI$11:$AI$65)</f>
        <v>0</v>
      </c>
    </row>
    <row r="14" customFormat="false" ht="14" hidden="false" customHeight="false" outlineLevel="0" collapsed="false">
      <c r="A14" s="95" t="n">
        <f aca="false">RANK(L14,$L$12:$L$16)</f>
        <v>3</v>
      </c>
      <c r="B14" s="96" t="s">
        <v>38</v>
      </c>
      <c r="C14" s="97" t="n">
        <f aca="false">SUMIF('Brazil 2014'!$D$11:$D$65,$B14,'Brazil 2014'!$Y$11:$Y$65)+SUMIF('Brazil 2014'!$H$11:$H$65,$B14,'Brazil 2014'!$AB$11:$AB$65)</f>
        <v>0</v>
      </c>
      <c r="D14" s="97" t="n">
        <f aca="false">SUMIF('Brazil 2014'!$D$11:$D$65,$B14,'Brazil 2014'!$Z$11:$Z$65)+SUMIF('Brazil 2014'!$H$11:$H$65,$B14,'Brazil 2014'!$AC$11:$AC$65)</f>
        <v>0</v>
      </c>
      <c r="E14" s="97" t="n">
        <f aca="false">SUMIF('Brazil 2014'!$D$11:$D$65,$B14,'Brazil 2014'!$AA$11:$AA$65)+SUMIF('Brazil 2014'!$H$11:$H$65,$B14,'Brazil 2014'!$AD$11:$AD$65)</f>
        <v>0</v>
      </c>
      <c r="F14" s="97" t="n">
        <f aca="false">D14-E14</f>
        <v>0</v>
      </c>
      <c r="G14" s="97" t="n">
        <f aca="false">SUMIF('Brazil 2014'!$D$11:$D$65,$B14,'Brazil 2014'!$I$11:$I$65)+SUMIF('Brazil 2014'!$H$11:$H$65,$B14,'Brazil 2014'!$J$11:$J$65)</f>
        <v>0</v>
      </c>
      <c r="H14" s="97" t="n">
        <f aca="false">SUMIF('Brazil 2014'!$D$11:$D$65,$B14,'Brazil 2014'!$J$11:$J$65)+SUMIF('Brazil 2014'!$H$11:$H$65,$B14,'Brazil 2014'!$I$11:$I$65)</f>
        <v>0</v>
      </c>
      <c r="I14" s="97" t="n">
        <f aca="false">G14-H14</f>
        <v>0</v>
      </c>
      <c r="J14" s="98" t="n">
        <f aca="false">C14+(F14/10000)+(I14/1000000)+(D14/1000000000)+(G14/100000000000)</f>
        <v>0</v>
      </c>
      <c r="K14" s="99" t="n">
        <f aca="false">3/100000000000</f>
        <v>3E-011</v>
      </c>
      <c r="L14" s="98" t="n">
        <f aca="false">J14+K14</f>
        <v>3E-011</v>
      </c>
      <c r="M14" s="97"/>
      <c r="N14" s="97" t="n">
        <f aca="false">RANK(T14,$T$12:$T$16)</f>
        <v>3</v>
      </c>
      <c r="O14" s="97" t="n">
        <f aca="false">$O$7</f>
        <v>3</v>
      </c>
      <c r="P14" s="97" t="str">
        <f aca="false">VLOOKUP($W14,$A$12:$F$16,P$3,FALSE())</f>
        <v>Chile</v>
      </c>
      <c r="Q14" s="97" t="n">
        <f aca="false">VLOOKUP($W14,$A$12:$F$16,Q$3,FALSE())</f>
        <v>0</v>
      </c>
      <c r="R14" s="101" t="n">
        <f aca="false">VLOOKUP($W14,$A$12:$L$16,R$3,FALSE())</f>
        <v>3E-011</v>
      </c>
      <c r="S14" s="97" t="n">
        <f aca="false">IF(Q14=Q13,SUMIF('Brazil 2014'!$AG$10:$AG$65,P13&amp;P14,'Brazil 2014'!$AH$10:$AH$65)+SUMIF('Brazil 2014'!$AG$10:$AG$65,P13&amp;P14,'Brazil 2014'!$AI$10:$AI$65)+SUMIF('Brazil 2014'!$AK$10:$AK$65,P13&amp;P14,'Brazil 2014'!$AL$10:$AL$65)+SUMIF('Brazil 2014'!$AK$10:$AK$65,P13&amp;P14,'Brazil 2014'!$AM$10:$AM$65),0)</f>
        <v>0</v>
      </c>
      <c r="T14" s="102" t="n">
        <f aca="false">R14+(S14/10)</f>
        <v>3E-011</v>
      </c>
      <c r="U14" s="37" t="str">
        <f aca="false">IF(OR(Q14=Q15,Q14=Q13),"*","")</f>
        <v>*</v>
      </c>
      <c r="V14" s="97"/>
      <c r="W14" s="97" t="n">
        <f aca="false">$O$7</f>
        <v>3</v>
      </c>
      <c r="X14" s="97" t="n">
        <f aca="false">VLOOKUP($W14,$N$12:$Q$16,X$3,FALSE())</f>
        <v>3</v>
      </c>
      <c r="Y14" s="97" t="str">
        <f aca="false">VLOOKUP($W14,$N$12:$Q$16,Y$3,FALSE())</f>
        <v>Chile</v>
      </c>
      <c r="Z14" s="97" t="n">
        <f aca="false">VLOOKUP($W14,$N$12:$Q$16,Z$3,FALSE())</f>
        <v>0</v>
      </c>
      <c r="AB14" s="97" t="n">
        <f aca="false">VLOOKUP($W14,$A$12:$J$16,7,FALSE())</f>
        <v>0</v>
      </c>
      <c r="AC14" s="37" t="str">
        <f aca="false">U14</f>
        <v>*</v>
      </c>
      <c r="AE14" s="103" t="n">
        <f aca="false">IFERROR(INDEX('FIFA Ranking'!$A:$A,MATCH(Y14,'FIFA Ranking'!$B:$B,0),1),"-")</f>
        <v>15</v>
      </c>
      <c r="AG14" s="37" t="n">
        <f aca="false">SUMIF('Brazil 2014'!$D$11:$D$67,Y14,'Brazil 2014'!$AR$11:$AR$68)+SUMIF('Brazil 2014'!$H$11:$H$67,Y14,'Brazil 2014'!$AR$11:$AR$68)</f>
        <v>0</v>
      </c>
      <c r="AH14" s="37" t="n">
        <f aca="true">VLOOKUP($Y14,OFFSET($B$12,,,5,5),AH$3,FALSE())</f>
        <v>0</v>
      </c>
      <c r="AI14" s="37" t="n">
        <f aca="true">VLOOKUP($Y14,OFFSET($B$12,,,5,5),AI$3,FALSE())</f>
        <v>0</v>
      </c>
      <c r="AJ14" s="37" t="n">
        <f aca="true">VLOOKUP($Y14,OFFSET($B$12,,,5,5),AJ$3,FALSE())</f>
        <v>0</v>
      </c>
      <c r="AO14" s="37" t="str">
        <f aca="false">B14</f>
        <v>Chile</v>
      </c>
      <c r="AP14" s="37" t="n">
        <f aca="false">SUMIF('Brazil 2014'!$AG$11:$AG$65,$AO14&amp;AP$4,'Brazil 2014'!$AH$11:$AH$65)+SUMIF('Brazil 2014'!$AG$11:$AG$65,AP$4&amp;$AO14,'Brazil 2014'!$AI$11:$AI$65)</f>
        <v>0</v>
      </c>
      <c r="AQ14" s="37" t="n">
        <f aca="false">SUMIF('Brazil 2014'!$AG$11:$AG$65,$AO14&amp;AQ$4,'Brazil 2014'!$AH$11:$AH$65)+SUMIF('Brazil 2014'!$AG$11:$AG$65,AQ$4&amp;$AO14,'Brazil 2014'!$AI$11:$AI$65)</f>
        <v>0</v>
      </c>
      <c r="AR14" s="37" t="n">
        <f aca="false">SUMIF('Brazil 2014'!$AG$11:$AG$65,$AO14&amp;AR$4,'Brazil 2014'!$AH$11:$AH$65)+SUMIF('Brazil 2014'!$AG$11:$AG$65,AR$4&amp;$AO14,'Brazil 2014'!$AI$11:$AI$65)</f>
        <v>0</v>
      </c>
      <c r="AS14" s="37" t="n">
        <f aca="false">SUMIF('Brazil 2014'!$AG$11:$AG$65,$AO14&amp;AS$4,'Brazil 2014'!$AH$11:$AH$65)+SUMIF('Brazil 2014'!$AG$11:$AG$65,AS$4&amp;$AO14,'Brazil 2014'!$AI$11:$AI$65)</f>
        <v>0</v>
      </c>
    </row>
    <row r="15" customFormat="false" ht="14" hidden="false" customHeight="false" outlineLevel="0" collapsed="false">
      <c r="A15" s="95" t="n">
        <f aca="false">RANK(L15,$L$12:$L$16)</f>
        <v>4</v>
      </c>
      <c r="B15" s="96" t="s">
        <v>39</v>
      </c>
      <c r="C15" s="97" t="n">
        <f aca="false">SUMIF('Brazil 2014'!$D$11:$D$65,$B15,'Brazil 2014'!$Y$11:$Y$65)+SUMIF('Brazil 2014'!$H$11:$H$65,$B15,'Brazil 2014'!$AB$11:$AB$65)</f>
        <v>0</v>
      </c>
      <c r="D15" s="97" t="n">
        <f aca="false">SUMIF('Brazil 2014'!$D$11:$D$65,$B15,'Brazil 2014'!$Z$11:$Z$65)+SUMIF('Brazil 2014'!$H$11:$H$65,$B15,'Brazil 2014'!$AC$11:$AC$65)</f>
        <v>0</v>
      </c>
      <c r="E15" s="97" t="n">
        <f aca="false">SUMIF('Brazil 2014'!$D$11:$D$65,$B15,'Brazil 2014'!$AA$11:$AA$65)+SUMIF('Brazil 2014'!$H$11:$H$65,$B15,'Brazil 2014'!$AD$11:$AD$65)</f>
        <v>0</v>
      </c>
      <c r="F15" s="97" t="n">
        <f aca="false">D15-E15</f>
        <v>0</v>
      </c>
      <c r="G15" s="97" t="n">
        <f aca="false">SUMIF('Brazil 2014'!$D$11:$D$65,$B15,'Brazil 2014'!$I$11:$I$65)+SUMIF('Brazil 2014'!$H$11:$H$65,$B15,'Brazil 2014'!$J$11:$J$65)</f>
        <v>0</v>
      </c>
      <c r="H15" s="97" t="n">
        <f aca="false">SUMIF('Brazil 2014'!$D$11:$D$65,$B15,'Brazil 2014'!$J$11:$J$65)+SUMIF('Brazil 2014'!$H$11:$H$65,$B15,'Brazil 2014'!$I$11:$I$65)</f>
        <v>0</v>
      </c>
      <c r="I15" s="97" t="n">
        <f aca="false">G15-H15</f>
        <v>0</v>
      </c>
      <c r="J15" s="98" t="n">
        <f aca="false">C15+(F15/10000)+(I15/1000000)+(D15/1000000000)+(G15/100000000000)</f>
        <v>0</v>
      </c>
      <c r="K15" s="99" t="n">
        <f aca="false">2/100000000000</f>
        <v>2E-011</v>
      </c>
      <c r="L15" s="98" t="n">
        <f aca="false">J15+K15</f>
        <v>2E-011</v>
      </c>
      <c r="M15" s="97"/>
      <c r="N15" s="97" t="n">
        <f aca="false">RANK(T15,$T$12:$T$16)</f>
        <v>4</v>
      </c>
      <c r="O15" s="97" t="n">
        <f aca="false">$O$8</f>
        <v>4</v>
      </c>
      <c r="P15" s="97" t="str">
        <f aca="false">VLOOKUP($W15,$A$12:$F$16,P$3,FALSE())</f>
        <v>Australia</v>
      </c>
      <c r="Q15" s="97" t="n">
        <f aca="false">VLOOKUP($W15,$A$12:$F$16,Q$3,FALSE())</f>
        <v>0</v>
      </c>
      <c r="R15" s="101" t="n">
        <f aca="false">VLOOKUP($W15,$A$12:$L$16,R$3,FALSE())</f>
        <v>2E-011</v>
      </c>
      <c r="S15" s="97" t="n">
        <f aca="false">IF(Q15=Q14,SUMIF('Brazil 2014'!$AG$10:$AG$65,P14&amp;P15,'Brazil 2014'!$AH$10:$AH$65)+SUMIF('Brazil 2014'!$AG$10:$AG$65,P14&amp;P15,'Brazil 2014'!$AI$10:$AI$65)+SUMIF('Brazil 2014'!$AK$10:$AK$65,P14&amp;P15,'Brazil 2014'!$AL$10:$AL$65)+SUMIF('Brazil 2014'!$AK$10:$AK$65,P14&amp;P15,'Brazil 2014'!$AM$10:$AM$65),0)</f>
        <v>0</v>
      </c>
      <c r="T15" s="102" t="n">
        <f aca="false">R15+(S15/10)</f>
        <v>2E-011</v>
      </c>
      <c r="U15" s="37" t="str">
        <f aca="false">IF(OR(Q15=Q16,Q15=Q14),"*","")</f>
        <v>*</v>
      </c>
      <c r="V15" s="97"/>
      <c r="W15" s="97" t="n">
        <f aca="false">$O$8</f>
        <v>4</v>
      </c>
      <c r="X15" s="97" t="n">
        <f aca="false">VLOOKUP($W15,$N$12:$Q$16,X$3,FALSE())</f>
        <v>4</v>
      </c>
      <c r="Y15" s="97" t="str">
        <f aca="false">VLOOKUP($W15,$N$12:$Q$16,Y$3,FALSE())</f>
        <v>Australia</v>
      </c>
      <c r="Z15" s="97" t="n">
        <f aca="false">VLOOKUP($W15,$N$12:$Q$16,Z$3,FALSE())</f>
        <v>0</v>
      </c>
      <c r="AB15" s="97" t="n">
        <f aca="false">VLOOKUP($W15,$A$12:$J$16,7,FALSE())</f>
        <v>0</v>
      </c>
      <c r="AC15" s="37" t="str">
        <f aca="false">U15</f>
        <v>*</v>
      </c>
      <c r="AE15" s="103" t="n">
        <f aca="false">IFERROR(INDEX('FIFA Ranking'!$A:$A,MATCH(Y15,'FIFA Ranking'!$B:$B,0),1),"-")</f>
        <v>59</v>
      </c>
      <c r="AG15" s="37" t="n">
        <f aca="false">SUMIF('Brazil 2014'!$D$11:$D$67,Y15,'Brazil 2014'!$AR$11:$AR$68)+SUMIF('Brazil 2014'!$H$11:$H$67,Y15,'Brazil 2014'!$AR$11:$AR$68)</f>
        <v>0</v>
      </c>
      <c r="AH15" s="37" t="n">
        <f aca="true">VLOOKUP($Y15,OFFSET($B$12,,,5,5),AH$3,FALSE())</f>
        <v>0</v>
      </c>
      <c r="AI15" s="37" t="n">
        <f aca="true">VLOOKUP($Y15,OFFSET($B$12,,,5,5),AI$3,FALSE())</f>
        <v>0</v>
      </c>
      <c r="AJ15" s="37" t="n">
        <f aca="true">VLOOKUP($Y15,OFFSET($B$12,,,5,5),AJ$3,FALSE())</f>
        <v>0</v>
      </c>
      <c r="AO15" s="37" t="str">
        <f aca="false">B15</f>
        <v>Australia</v>
      </c>
      <c r="AP15" s="37" t="n">
        <f aca="false">SUMIF('Brazil 2014'!$AG$11:$AG$65,$AO15&amp;AP$4,'Brazil 2014'!$AH$11:$AH$65)+SUMIF('Brazil 2014'!$AG$11:$AG$65,AP$4&amp;$AO15,'Brazil 2014'!$AI$11:$AI$65)</f>
        <v>0</v>
      </c>
      <c r="AQ15" s="37" t="n">
        <f aca="false">SUMIF('Brazil 2014'!$AG$11:$AG$65,$AO15&amp;AQ$4,'Brazil 2014'!$AH$11:$AH$65)+SUMIF('Brazil 2014'!$AG$11:$AG$65,AQ$4&amp;$AO15,'Brazil 2014'!$AI$11:$AI$65)</f>
        <v>0</v>
      </c>
      <c r="AR15" s="37" t="n">
        <f aca="false">SUMIF('Brazil 2014'!$AG$11:$AG$65,$AO15&amp;AR$4,'Brazil 2014'!$AH$11:$AH$65)+SUMIF('Brazil 2014'!$AG$11:$AG$65,AR$4&amp;$AO15,'Brazil 2014'!$AI$11:$AI$65)</f>
        <v>0</v>
      </c>
      <c r="AS15" s="37" t="n">
        <f aca="false">SUMIF('Brazil 2014'!$AG$11:$AG$65,$AO15&amp;AS$4,'Brazil 2014'!$AH$11:$AH$65)+SUMIF('Brazil 2014'!$AG$11:$AG$65,AS$4&amp;$AO15,'Brazil 2014'!$AI$11:$AI$65)</f>
        <v>0</v>
      </c>
    </row>
    <row r="16" customFormat="false" ht="14" hidden="false" customHeight="false" outlineLevel="0" collapsed="false">
      <c r="A16" s="95" t="n">
        <f aca="false">RANK(L16,$L$12:$L$16)</f>
        <v>5</v>
      </c>
      <c r="B16" s="96"/>
      <c r="C16" s="105" t="n">
        <v>-1</v>
      </c>
      <c r="D16" s="97" t="n">
        <f aca="false">SUMIF('Brazil 2014'!$D$11:$D$65,$B16,'Brazil 2014'!$Z$11:$Z$65)+SUMIF('Brazil 2014'!$H$11:$H$65,$B16,'Brazil 2014'!$AC$11:$AC$65)</f>
        <v>0</v>
      </c>
      <c r="E16" s="97" t="n">
        <f aca="false">SUMIF('Brazil 2014'!$D$11:$D$65,$B16,'Brazil 2014'!$AA$11:$AA$65)+SUMIF('Brazil 2014'!$H$11:$H$65,$B16,'Brazil 2014'!$AD$11:$AD$65)</f>
        <v>0</v>
      </c>
      <c r="F16" s="97" t="n">
        <f aca="false">D16-E16</f>
        <v>0</v>
      </c>
      <c r="G16" s="97" t="n">
        <f aca="false">SUMIF('Brazil 2014'!$D$11:$D$65,$B16,'Brazil 2014'!$I$11:$I$65)+SUMIF('Brazil 2014'!$H$11:$H$65,$B16,'Brazil 2014'!$J$11:$J$65)</f>
        <v>0</v>
      </c>
      <c r="H16" s="97" t="n">
        <f aca="false">SUMIF('Brazil 2014'!$D$11:$D$65,$B16,'Brazil 2014'!$J$11:$J$65)+SUMIF('Brazil 2014'!$H$11:$H$65,$B16,'Brazil 2014'!$I$11:$I$65)</f>
        <v>0</v>
      </c>
      <c r="I16" s="97" t="n">
        <f aca="false">G16-H16</f>
        <v>0</v>
      </c>
      <c r="J16" s="98" t="n">
        <f aca="false">C16+(F16/10000)+(I16/1000000)+(D16/1000000000)+(G16/100000000000)</f>
        <v>-1</v>
      </c>
      <c r="K16" s="99" t="n">
        <f aca="false">-10/100000000000</f>
        <v>-1E-010</v>
      </c>
      <c r="L16" s="98" t="n">
        <f aca="false">J16+K16</f>
        <v>-1.0000000001</v>
      </c>
      <c r="M16" s="97"/>
      <c r="N16" s="97" t="n">
        <f aca="false">RANK(T16,$T$12:$T$16)</f>
        <v>5</v>
      </c>
      <c r="O16" s="97" t="n">
        <f aca="false">$O$9</f>
        <v>5</v>
      </c>
      <c r="P16" s="97" t="n">
        <f aca="false">VLOOKUP($W16,$A$12:$F$16,P$3,FALSE())</f>
        <v>0</v>
      </c>
      <c r="Q16" s="97" t="n">
        <f aca="false">VLOOKUP($W16,$A$12:$F$16,Q$3,FALSE())</f>
        <v>-1</v>
      </c>
      <c r="R16" s="101" t="n">
        <f aca="false">VLOOKUP($W16,$A$12:$L$16,R$3,FALSE())</f>
        <v>-1.0000000001</v>
      </c>
      <c r="S16" s="97" t="n">
        <f aca="false">IF(Q16=Q15,SUMIF('Brazil 2014'!$AG$10:$AG$65,P15&amp;P16,'Brazil 2014'!$AH$10:$AH$65)+SUMIF('Brazil 2014'!$AG$10:$AG$65,P15&amp;P16,'Brazil 2014'!$AI$10:$AI$65)+SUMIF('Brazil 2014'!$AK$10:$AK$65,P15&amp;P16,'Brazil 2014'!$AL$10:$AL$65)+SUMIF('Brazil 2014'!$AK$10:$AK$65,P15&amp;P16,'Brazil 2014'!$AM$10:$AM$65),0)</f>
        <v>0</v>
      </c>
      <c r="T16" s="102" t="n">
        <f aca="false">R16+(S16/10)</f>
        <v>-1.0000000001</v>
      </c>
      <c r="U16" s="106" t="str">
        <f aca="false">IF(OR(Q16=Q15),"*","")</f>
        <v/>
      </c>
      <c r="V16" s="97"/>
      <c r="W16" s="97" t="n">
        <f aca="false">$O$9</f>
        <v>5</v>
      </c>
      <c r="X16" s="97" t="n">
        <f aca="false">VLOOKUP($W16,$N$12:$Q$16,X$3,FALSE())</f>
        <v>5</v>
      </c>
      <c r="Y16" s="97" t="n">
        <f aca="false">VLOOKUP($W16,$N$12:$Q$16,Y$3,FALSE())</f>
        <v>0</v>
      </c>
      <c r="Z16" s="97" t="n">
        <f aca="false">VLOOKUP($W16,$N$12:$Q$16,Z$3,FALSE())</f>
        <v>-1</v>
      </c>
      <c r="AB16" s="97" t="n">
        <f aca="false">VLOOKUP($W16,$A$12:$J$16,7,FALSE())</f>
        <v>0</v>
      </c>
      <c r="AC16" s="37" t="str">
        <f aca="false">U16</f>
        <v/>
      </c>
      <c r="AE16" s="103" t="str">
        <f aca="false">IFERROR(INDEX('FIFA Ranking'!$A:$A,MATCH(Y16,'FIFA Ranking'!$B:$B,0),1),"-")</f>
        <v>-</v>
      </c>
      <c r="AG16" s="37" t="n">
        <f aca="false">SUMIF('Brazil 2014'!$D$11:$D$67,Y16,'Brazil 2014'!$AR$11:$AR$68)+SUMIF('Brazil 2014'!$H$11:$H$67,Y16,'Brazil 2014'!$AR$11:$AR$68)</f>
        <v>0</v>
      </c>
      <c r="AH16" s="37" t="e">
        <f aca="true">VLOOKUP($Y16,OFFSET($B$12,,,5,5),AH$3,FALSE())</f>
        <v>#N/A</v>
      </c>
      <c r="AI16" s="37" t="e">
        <f aca="true">VLOOKUP($Y16,OFFSET($B$12,,,5,5),AI$3,FALSE())</f>
        <v>#N/A</v>
      </c>
      <c r="AJ16" s="37" t="e">
        <f aca="true">VLOOKUP($Y16,OFFSET($B$12,,,5,5),AJ$3,FALSE())</f>
        <v>#N/A</v>
      </c>
      <c r="AO16" s="37" t="n">
        <f aca="false">B16</f>
        <v>0</v>
      </c>
      <c r="AP16" s="37" t="n">
        <f aca="false">SUMIF('Brazil 2014'!$AG$11:$AG$65,$AO16&amp;AP$4,'Brazil 2014'!$AH$11:$AH$65)+SUMIF('Brazil 2014'!$AG$11:$AG$65,AP$4&amp;$AO16,'Brazil 2014'!$AI$11:$AI$65)</f>
        <v>0</v>
      </c>
      <c r="AQ16" s="37" t="n">
        <f aca="false">SUMIF('Brazil 2014'!$AG$11:$AG$65,$AO16&amp;AQ$4,'Brazil 2014'!$AH$11:$AH$65)+SUMIF('Brazil 2014'!$AG$11:$AG$65,AQ$4&amp;$AO16,'Brazil 2014'!$AI$11:$AI$65)</f>
        <v>0</v>
      </c>
      <c r="AR16" s="37" t="n">
        <f aca="false">SUMIF('Brazil 2014'!$AG$11:$AG$65,$AO16&amp;AR$4,'Brazil 2014'!$AH$11:$AH$65)+SUMIF('Brazil 2014'!$AG$11:$AG$65,AR$4&amp;$AO16,'Brazil 2014'!$AI$11:$AI$65)</f>
        <v>0</v>
      </c>
      <c r="AS16" s="37" t="n">
        <f aca="false">SUMIF('Brazil 2014'!$AG$11:$AG$65,$AO16&amp;AS$4,'Brazil 2014'!$AH$11:$AH$65)+SUMIF('Brazil 2014'!$AG$11:$AG$65,AS$4&amp;$AO16,'Brazil 2014'!$AI$11:$AI$65)</f>
        <v>0</v>
      </c>
    </row>
    <row r="17" customFormat="false" ht="14" hidden="false" customHeight="false" outlineLevel="0" collapsed="false">
      <c r="B17" s="90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0"/>
      <c r="R17" s="101"/>
      <c r="S17" s="90"/>
      <c r="W17" s="97"/>
      <c r="X17" s="97"/>
      <c r="Y17" s="90"/>
    </row>
    <row r="18" customFormat="false" ht="14" hidden="false" customHeight="false" outlineLevel="0" collapsed="false">
      <c r="B18" s="91" t="s">
        <v>107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1" t="s">
        <v>107</v>
      </c>
      <c r="Q18" s="90"/>
      <c r="R18" s="101"/>
      <c r="S18" s="90"/>
      <c r="W18" s="97"/>
      <c r="X18" s="91" t="s">
        <v>107</v>
      </c>
      <c r="Y18" s="90"/>
      <c r="AP18" s="37" t="str">
        <f aca="false">AO19</f>
        <v>Colombia</v>
      </c>
      <c r="AQ18" s="37" t="str">
        <f aca="false">AO20</f>
        <v>Greece</v>
      </c>
      <c r="AR18" s="37" t="str">
        <f aca="false">AO21</f>
        <v>Côte d'Ivoire</v>
      </c>
      <c r="AS18" s="37" t="n">
        <f aca="false">AO23</f>
        <v>0</v>
      </c>
    </row>
    <row r="19" customFormat="false" ht="14" hidden="false" customHeight="false" outlineLevel="0" collapsed="false">
      <c r="A19" s="95" t="n">
        <f aca="false">RANK(L19,$L$19:$L$23)</f>
        <v>4</v>
      </c>
      <c r="B19" s="96" t="s">
        <v>45</v>
      </c>
      <c r="C19" s="97" t="n">
        <f aca="false">SUMIF('Brazil 2014'!$D$11:$D$65,$B19,'Brazil 2014'!$Y$11:$Y$65)+SUMIF('Brazil 2014'!$H$11:$H$65,$B19,'Brazil 2014'!$AB$11:$AB$65)</f>
        <v>0</v>
      </c>
      <c r="D19" s="97" t="n">
        <f aca="false">SUMIF('Brazil 2014'!$D$11:$D$65,$B19,'Brazil 2014'!$Z$11:$Z$65)+SUMIF('Brazil 2014'!$H$11:$H$65,$B19,'Brazil 2014'!$AC$11:$AC$65)</f>
        <v>0</v>
      </c>
      <c r="E19" s="97" t="n">
        <f aca="false">SUMIF('Brazil 2014'!$D$11:$D$65,$B19,'Brazil 2014'!$AA$11:$AA$65)+SUMIF('Brazil 2014'!$H$11:$H$65,$B19,'Brazil 2014'!$AD$11:$AD$65)</f>
        <v>0</v>
      </c>
      <c r="F19" s="97" t="n">
        <f aca="false">D19-E19</f>
        <v>0</v>
      </c>
      <c r="G19" s="97" t="n">
        <f aca="false">SUMIF('Brazil 2014'!$D$11:$D$65,$B19,'Brazil 2014'!$I$11:$I$65)+SUMIF('Brazil 2014'!$H$11:$H$65,$B19,'Brazil 2014'!$J$11:$J$65)</f>
        <v>0</v>
      </c>
      <c r="H19" s="97" t="n">
        <f aca="false">SUMIF('Brazil 2014'!$D$11:$D$65,$B19,'Brazil 2014'!$J$11:$J$65)+SUMIF('Brazil 2014'!$H$11:$H$65,$B19,'Brazil 2014'!$I$11:$I$65)</f>
        <v>0</v>
      </c>
      <c r="I19" s="97" t="n">
        <f aca="false">G19-H19</f>
        <v>0</v>
      </c>
      <c r="J19" s="98" t="n">
        <f aca="false">C19+(F19/10000)+(I19/1000000)+(D19/1000000000)+(G19/100000000000)</f>
        <v>0</v>
      </c>
      <c r="K19" s="99" t="n">
        <f aca="false">2/100000000000</f>
        <v>2E-011</v>
      </c>
      <c r="L19" s="98" t="n">
        <f aca="false">J19+K19</f>
        <v>2E-011</v>
      </c>
      <c r="M19" s="97"/>
      <c r="N19" s="97" t="n">
        <f aca="false">RANK(T19,$T$19:$T$23)</f>
        <v>1</v>
      </c>
      <c r="O19" s="97" t="n">
        <f aca="false">$O$5</f>
        <v>1</v>
      </c>
      <c r="P19" s="97" t="str">
        <f aca="false">VLOOKUP($W19,$A$19:$F$23,P$3,FALSE())</f>
        <v>Côte d'Ivoire</v>
      </c>
      <c r="Q19" s="97" t="n">
        <f aca="false">VLOOKUP($W19,$A$19:$F$23,Q$3,FALSE())</f>
        <v>0</v>
      </c>
      <c r="R19" s="101" t="n">
        <f aca="false">VLOOKUP($W19,$A$19:$L$23,R$3,FALSE())</f>
        <v>5E-011</v>
      </c>
      <c r="S19" s="97"/>
      <c r="T19" s="102" t="n">
        <f aca="false">R19+(S19/10)</f>
        <v>5E-011</v>
      </c>
      <c r="U19" s="37" t="str">
        <f aca="false">IF(OR(Q19=Q20,Q19=Q18),"*","")</f>
        <v>*</v>
      </c>
      <c r="V19" s="97"/>
      <c r="W19" s="97" t="n">
        <f aca="false">$O$5</f>
        <v>1</v>
      </c>
      <c r="X19" s="97" t="n">
        <f aca="false">VLOOKUP($W19,$N$19:$Q$23,X$3,FALSE())</f>
        <v>1</v>
      </c>
      <c r="Y19" s="97" t="str">
        <f aca="false">VLOOKUP($W19,$N$19:$Q$23,Y$3,FALSE())</f>
        <v>Côte d'Ivoire</v>
      </c>
      <c r="Z19" s="97" t="n">
        <f aca="false">VLOOKUP($W19,$N$19:$Q$23,Z$3,FALSE())</f>
        <v>0</v>
      </c>
      <c r="AB19" s="97" t="n">
        <f aca="false">VLOOKUP($W19,$A$19:$J$23,7,FALSE())</f>
        <v>0</v>
      </c>
      <c r="AC19" s="37" t="str">
        <f aca="false">U19</f>
        <v>*</v>
      </c>
      <c r="AE19" s="103" t="n">
        <f aca="false">IFERROR(INDEX('FIFA Ranking'!$A:$A,MATCH(Y19,'FIFA Ranking'!$B:$B,0),1),"-")</f>
        <v>17</v>
      </c>
      <c r="AG19" s="37" t="n">
        <f aca="false">SUMIF('Brazil 2014'!$D$11:$D$67,Y19,'Brazil 2014'!$AR$11:$AR$68)+SUMIF('Brazil 2014'!$H$11:$H$67,Y19,'Brazil 2014'!$AR$11:$AR$68)</f>
        <v>0</v>
      </c>
      <c r="AH19" s="37" t="n">
        <f aca="true">VLOOKUP($Y19,OFFSET($B$19,,,5,5),AH$3,FALSE())</f>
        <v>0</v>
      </c>
      <c r="AI19" s="37" t="n">
        <f aca="true">VLOOKUP($Y19,OFFSET($B$19,,,5,5),AI$3,FALSE())</f>
        <v>0</v>
      </c>
      <c r="AJ19" s="37" t="n">
        <f aca="true">VLOOKUP($Y19,OFFSET($B$19,,,5,5),AJ$3,FALSE())</f>
        <v>0</v>
      </c>
      <c r="AO19" s="37" t="str">
        <f aca="false">B19</f>
        <v>Colombia</v>
      </c>
      <c r="AP19" s="37" t="n">
        <f aca="false">SUMIF('Brazil 2014'!$AG$11:$AG$65,$AO19&amp;AP$4,'Brazil 2014'!$AH$11:$AH$65)+SUMIF('Brazil 2014'!$AG$11:$AG$65,AP$4&amp;$AO19,'Brazil 2014'!$AI$11:$AI$65)</f>
        <v>0</v>
      </c>
      <c r="AQ19" s="37" t="n">
        <f aca="false">SUMIF('Brazil 2014'!$AG$11:$AG$65,$AO19&amp;AQ$4,'Brazil 2014'!$AH$11:$AH$65)+SUMIF('Brazil 2014'!$AG$11:$AG$65,AQ$4&amp;$AO19,'Brazil 2014'!$AI$11:$AI$65)</f>
        <v>0</v>
      </c>
      <c r="AR19" s="37" t="n">
        <f aca="false">SUMIF('Brazil 2014'!$AG$11:$AG$65,$AO19&amp;AR$4,'Brazil 2014'!$AH$11:$AH$65)+SUMIF('Brazil 2014'!$AG$11:$AG$65,AR$4&amp;$AO19,'Brazil 2014'!$AI$11:$AI$65)</f>
        <v>0</v>
      </c>
      <c r="AS19" s="37" t="n">
        <f aca="false">SUMIF('Brazil 2014'!$AG$11:$AG$65,$AO19&amp;AS$4,'Brazil 2014'!$AH$11:$AH$65)+SUMIF('Brazil 2014'!$AG$11:$AG$65,AS$4&amp;$AO19,'Brazil 2014'!$AI$11:$AI$65)</f>
        <v>0</v>
      </c>
    </row>
    <row r="20" customFormat="false" ht="14" hidden="false" customHeight="false" outlineLevel="0" collapsed="false">
      <c r="A20" s="95" t="n">
        <f aca="false">RANK(L20,$L$19:$L$23)</f>
        <v>3</v>
      </c>
      <c r="B20" s="96" t="s">
        <v>46</v>
      </c>
      <c r="C20" s="97" t="n">
        <f aca="false">SUMIF('Brazil 2014'!$D$11:$D$65,$B20,'Brazil 2014'!$Y$11:$Y$65)+SUMIF('Brazil 2014'!$H$11:$H$65,$B20,'Brazil 2014'!$AB$11:$AB$65)</f>
        <v>0</v>
      </c>
      <c r="D20" s="97" t="n">
        <f aca="false">SUMIF('Brazil 2014'!$D$11:$D$65,$B20,'Brazil 2014'!$Z$11:$Z$65)+SUMIF('Brazil 2014'!$H$11:$H$65,$B20,'Brazil 2014'!$AC$11:$AC$65)</f>
        <v>0</v>
      </c>
      <c r="E20" s="97" t="n">
        <f aca="false">SUMIF('Brazil 2014'!$D$11:$D$65,$B20,'Brazil 2014'!$AA$11:$AA$65)+SUMIF('Brazil 2014'!$H$11:$H$65,$B20,'Brazil 2014'!$AD$11:$AD$65)</f>
        <v>0</v>
      </c>
      <c r="F20" s="97" t="n">
        <f aca="false">D20-E20</f>
        <v>0</v>
      </c>
      <c r="G20" s="97" t="n">
        <f aca="false">SUMIF('Brazil 2014'!$D$11:$D$65,$B20,'Brazil 2014'!$I$11:$I$65)+SUMIF('Brazil 2014'!$H$11:$H$65,$B20,'Brazil 2014'!$J$11:$J$65)</f>
        <v>0</v>
      </c>
      <c r="H20" s="97" t="n">
        <f aca="false">SUMIF('Brazil 2014'!$D$11:$D$65,$B20,'Brazil 2014'!$J$11:$J$65)+SUMIF('Brazil 2014'!$H$11:$H$65,$B20,'Brazil 2014'!$I$11:$I$65)</f>
        <v>0</v>
      </c>
      <c r="I20" s="97" t="n">
        <f aca="false">G20-H20</f>
        <v>0</v>
      </c>
      <c r="J20" s="98" t="n">
        <f aca="false">C20+(F20/10000)+(I20/1000000)+(D20/1000000000)+(G20/100000000000)</f>
        <v>0</v>
      </c>
      <c r="K20" s="99" t="n">
        <f aca="false">3/100000000000</f>
        <v>3E-011</v>
      </c>
      <c r="L20" s="98" t="n">
        <f aca="false">J20+K20</f>
        <v>3E-011</v>
      </c>
      <c r="M20" s="97"/>
      <c r="N20" s="97" t="n">
        <f aca="false">RANK(T20,$T$19:$T$23)</f>
        <v>2</v>
      </c>
      <c r="O20" s="97" t="n">
        <f aca="false">$O$6</f>
        <v>2</v>
      </c>
      <c r="P20" s="97" t="str">
        <f aca="false">VLOOKUP($W20,$A$19:$F$23,P$3,FALSE())</f>
        <v>Japan</v>
      </c>
      <c r="Q20" s="97" t="n">
        <f aca="false">VLOOKUP($W20,$A$19:$F$23,Q$3,FALSE())</f>
        <v>0</v>
      </c>
      <c r="R20" s="101" t="n">
        <f aca="false">VLOOKUP($W20,$A$19:$L$23,R$3,FALSE())</f>
        <v>4E-011</v>
      </c>
      <c r="S20" s="97" t="n">
        <f aca="false">IF(Q20=Q19,SUMIF('Brazil 2014'!$AG$10:$AG$65,P19&amp;P20,'Brazil 2014'!$AH$10:$AH$65)+SUMIF('Brazil 2014'!$AG$10:$AG$65,P19&amp;P20,'Brazil 2014'!$AI$10:$AI$65)+SUMIF('Brazil 2014'!$AK$10:$AK$65,P19&amp;P20,'Brazil 2014'!$AL$10:$AL$65)+SUMIF('Brazil 2014'!$AK$10:$AK$65,P19&amp;P20,'Brazil 2014'!$AM$10:$AM$65),0)</f>
        <v>0</v>
      </c>
      <c r="T20" s="102" t="n">
        <f aca="false">R20+(S20/10)</f>
        <v>4E-011</v>
      </c>
      <c r="U20" s="37" t="str">
        <f aca="false">IF(OR(Q20=Q21,Q20=Q19),"*","")</f>
        <v>*</v>
      </c>
      <c r="V20" s="97"/>
      <c r="W20" s="97" t="n">
        <f aca="false">$O$6</f>
        <v>2</v>
      </c>
      <c r="X20" s="97" t="n">
        <f aca="false">VLOOKUP($W20,$N$19:$Q$23,X$3,FALSE())</f>
        <v>2</v>
      </c>
      <c r="Y20" s="97" t="str">
        <f aca="false">VLOOKUP($W20,$N$19:$Q$23,Y$3,FALSE())</f>
        <v>Japan</v>
      </c>
      <c r="Z20" s="97" t="n">
        <f aca="false">VLOOKUP($W20,$N$19:$Q$23,Z$3,FALSE())</f>
        <v>0</v>
      </c>
      <c r="AB20" s="97" t="n">
        <f aca="false">VLOOKUP($W20,$A$19:$J$23,7,FALSE())</f>
        <v>0</v>
      </c>
      <c r="AC20" s="37" t="str">
        <f aca="false">U20</f>
        <v>*</v>
      </c>
      <c r="AE20" s="103" t="n">
        <f aca="false">IFERROR(INDEX('FIFA Ranking'!$A:$A,MATCH(Y20,'FIFA Ranking'!$B:$B,0),1),"-")</f>
        <v>48</v>
      </c>
      <c r="AG20" s="37" t="n">
        <f aca="false">SUMIF('Brazil 2014'!$D$11:$D$67,Y20,'Brazil 2014'!$AR$11:$AR$68)+SUMIF('Brazil 2014'!$H$11:$H$67,Y20,'Brazil 2014'!$AR$11:$AR$68)</f>
        <v>0</v>
      </c>
      <c r="AH20" s="37" t="n">
        <f aca="true">VLOOKUP($Y20,OFFSET($B$19,,,5,5),AH$3,FALSE())</f>
        <v>0</v>
      </c>
      <c r="AI20" s="37" t="n">
        <f aca="true">VLOOKUP($Y20,OFFSET($B$19,,,5,5),AI$3,FALSE())</f>
        <v>0</v>
      </c>
      <c r="AJ20" s="37" t="n">
        <f aca="true">VLOOKUP($Y20,OFFSET($B$19,,,5,5),AJ$3,FALSE())</f>
        <v>0</v>
      </c>
      <c r="AO20" s="37" t="str">
        <f aca="false">B20</f>
        <v>Greece</v>
      </c>
      <c r="AP20" s="37" t="n">
        <f aca="false">SUMIF('Brazil 2014'!$AG$11:$AG$65,$AO20&amp;AP$4,'Brazil 2014'!$AH$11:$AH$65)+SUMIF('Brazil 2014'!$AG$11:$AG$65,AP$4&amp;$AO20,'Brazil 2014'!$AI$11:$AI$65)</f>
        <v>0</v>
      </c>
      <c r="AQ20" s="37" t="n">
        <f aca="false">SUMIF('Brazil 2014'!$AG$11:$AG$65,$AO20&amp;AQ$4,'Brazil 2014'!$AH$11:$AH$65)+SUMIF('Brazil 2014'!$AG$11:$AG$65,AQ$4&amp;$AO20,'Brazil 2014'!$AI$11:$AI$65)</f>
        <v>0</v>
      </c>
      <c r="AR20" s="37" t="n">
        <f aca="false">SUMIF('Brazil 2014'!$AG$11:$AG$65,$AO20&amp;AR$4,'Brazil 2014'!$AH$11:$AH$65)+SUMIF('Brazil 2014'!$AG$11:$AG$65,AR$4&amp;$AO20,'Brazil 2014'!$AI$11:$AI$65)</f>
        <v>0</v>
      </c>
      <c r="AS20" s="37" t="n">
        <f aca="false">SUMIF('Brazil 2014'!$AG$11:$AG$65,$AO20&amp;AS$4,'Brazil 2014'!$AH$11:$AH$65)+SUMIF('Brazil 2014'!$AG$11:$AG$65,AS$4&amp;$AO20,'Brazil 2014'!$AI$11:$AI$65)</f>
        <v>0</v>
      </c>
    </row>
    <row r="21" customFormat="false" ht="14" hidden="false" customHeight="false" outlineLevel="0" collapsed="false">
      <c r="A21" s="95" t="n">
        <f aca="false">RANK(L21,$L$19:$L$23)</f>
        <v>1</v>
      </c>
      <c r="B21" s="96" t="s">
        <v>47</v>
      </c>
      <c r="C21" s="97" t="n">
        <f aca="false">SUMIF('Brazil 2014'!$D$11:$D$65,$B21,'Brazil 2014'!$Y$11:$Y$65)+SUMIF('Brazil 2014'!$H$11:$H$65,$B21,'Brazil 2014'!$AB$11:$AB$65)</f>
        <v>0</v>
      </c>
      <c r="D21" s="97" t="n">
        <f aca="false">SUMIF('Brazil 2014'!$D$11:$D$65,$B21,'Brazil 2014'!$Z$11:$Z$65)+SUMIF('Brazil 2014'!$H$11:$H$65,$B21,'Brazil 2014'!$AC$11:$AC$65)</f>
        <v>0</v>
      </c>
      <c r="E21" s="97" t="n">
        <f aca="false">SUMIF('Brazil 2014'!$D$11:$D$65,$B21,'Brazil 2014'!$AA$11:$AA$65)+SUMIF('Brazil 2014'!$H$11:$H$65,$B21,'Brazil 2014'!$AD$11:$AD$65)</f>
        <v>0</v>
      </c>
      <c r="F21" s="97" t="n">
        <f aca="false">D21-E21</f>
        <v>0</v>
      </c>
      <c r="G21" s="97" t="n">
        <f aca="false">SUMIF('Brazil 2014'!$D$11:$D$65,$B21,'Brazil 2014'!$I$11:$I$65)+SUMIF('Brazil 2014'!$H$11:$H$65,$B21,'Brazil 2014'!$J$11:$J$65)</f>
        <v>0</v>
      </c>
      <c r="H21" s="97" t="n">
        <f aca="false">SUMIF('Brazil 2014'!$D$11:$D$65,$B21,'Brazil 2014'!$J$11:$J$65)+SUMIF('Brazil 2014'!$H$11:$H$65,$B21,'Brazil 2014'!$I$11:$I$65)</f>
        <v>0</v>
      </c>
      <c r="I21" s="97" t="n">
        <f aca="false">G21-H21</f>
        <v>0</v>
      </c>
      <c r="J21" s="98" t="n">
        <f aca="false">C21+(F21/10000)+(I21/1000000)+(D21/1000000000)+(G21/100000000000)</f>
        <v>0</v>
      </c>
      <c r="K21" s="99" t="n">
        <f aca="false">5/100000000000</f>
        <v>5E-011</v>
      </c>
      <c r="L21" s="98" t="n">
        <f aca="false">J21+K21</f>
        <v>5E-011</v>
      </c>
      <c r="M21" s="97"/>
      <c r="N21" s="97" t="n">
        <f aca="false">RANK(T21,$T$19:$T$23)</f>
        <v>3</v>
      </c>
      <c r="O21" s="97" t="n">
        <f aca="false">$O$7</f>
        <v>3</v>
      </c>
      <c r="P21" s="97" t="str">
        <f aca="false">VLOOKUP($W21,$A$19:$F$23,P$3,FALSE())</f>
        <v>Greece</v>
      </c>
      <c r="Q21" s="97" t="n">
        <f aca="false">VLOOKUP($W21,$A$19:$F$23,Q$3,FALSE())</f>
        <v>0</v>
      </c>
      <c r="R21" s="101" t="n">
        <f aca="false">VLOOKUP($W21,$A$19:$L$23,R$3,FALSE())</f>
        <v>3E-011</v>
      </c>
      <c r="S21" s="97" t="n">
        <f aca="false">IF(Q21=Q20,SUMIF('Brazil 2014'!$AG$10:$AG$65,P20&amp;P21,'Brazil 2014'!$AH$10:$AH$65)+SUMIF('Brazil 2014'!$AG$10:$AG$65,P20&amp;P21,'Brazil 2014'!$AI$10:$AI$65)+SUMIF('Brazil 2014'!$AK$10:$AK$65,P20&amp;P21,'Brazil 2014'!$AL$10:$AL$65)+SUMIF('Brazil 2014'!$AK$10:$AK$65,P20&amp;P21,'Brazil 2014'!$AM$10:$AM$65),0)</f>
        <v>0</v>
      </c>
      <c r="T21" s="102" t="n">
        <f aca="false">R21+(S21/10)</f>
        <v>3E-011</v>
      </c>
      <c r="U21" s="37" t="str">
        <f aca="false">IF(OR(Q21=Q22,Q21=Q20),"*","")</f>
        <v>*</v>
      </c>
      <c r="V21" s="97"/>
      <c r="W21" s="97" t="n">
        <f aca="false">$O$7</f>
        <v>3</v>
      </c>
      <c r="X21" s="97" t="n">
        <f aca="false">VLOOKUP($W21,$N$19:$Q$23,X$3,FALSE())</f>
        <v>3</v>
      </c>
      <c r="Y21" s="97" t="str">
        <f aca="false">VLOOKUP($W21,$N$19:$Q$23,Y$3,FALSE())</f>
        <v>Greece</v>
      </c>
      <c r="Z21" s="97" t="n">
        <f aca="false">VLOOKUP($W21,$N$19:$Q$23,Z$3,FALSE())</f>
        <v>0</v>
      </c>
      <c r="AB21" s="97" t="n">
        <f aca="false">VLOOKUP($W21,$A$19:$J$23,7,FALSE())</f>
        <v>0</v>
      </c>
      <c r="AC21" s="37" t="str">
        <f aca="false">U21</f>
        <v>*</v>
      </c>
      <c r="AE21" s="103" t="n">
        <f aca="false">IFERROR(INDEX('FIFA Ranking'!$A:$A,MATCH(Y21,'FIFA Ranking'!$B:$B,0),1),"-")</f>
        <v>12</v>
      </c>
      <c r="AG21" s="37" t="n">
        <f aca="false">SUMIF('Brazil 2014'!$D$11:$D$67,Y21,'Brazil 2014'!$AR$11:$AR$68)+SUMIF('Brazil 2014'!$H$11:$H$67,Y21,'Brazil 2014'!$AR$11:$AR$68)</f>
        <v>0</v>
      </c>
      <c r="AH21" s="37" t="n">
        <f aca="true">VLOOKUP($Y21,OFFSET($B$19,,,5,5),AH$3,FALSE())</f>
        <v>0</v>
      </c>
      <c r="AI21" s="37" t="n">
        <f aca="true">VLOOKUP($Y21,OFFSET($B$19,,,5,5),AI$3,FALSE())</f>
        <v>0</v>
      </c>
      <c r="AJ21" s="37" t="n">
        <f aca="true">VLOOKUP($Y21,OFFSET($B$19,,,5,5),AJ$3,FALSE())</f>
        <v>0</v>
      </c>
      <c r="AO21" s="37" t="str">
        <f aca="false">B21</f>
        <v>Côte d'Ivoire</v>
      </c>
      <c r="AP21" s="37" t="n">
        <f aca="false">SUMIF('Brazil 2014'!$AG$11:$AG$65,$AO21&amp;AP$4,'Brazil 2014'!$AH$11:$AH$65)+SUMIF('Brazil 2014'!$AG$11:$AG$65,AP$4&amp;$AO21,'Brazil 2014'!$AI$11:$AI$65)</f>
        <v>0</v>
      </c>
      <c r="AQ21" s="37" t="n">
        <f aca="false">SUMIF('Brazil 2014'!$AG$11:$AG$65,$AO21&amp;AQ$4,'Brazil 2014'!$AH$11:$AH$65)+SUMIF('Brazil 2014'!$AG$11:$AG$65,AQ$4&amp;$AO21,'Brazil 2014'!$AI$11:$AI$65)</f>
        <v>0</v>
      </c>
      <c r="AR21" s="37" t="n">
        <f aca="false">SUMIF('Brazil 2014'!$AG$11:$AG$65,$AO21&amp;AR$4,'Brazil 2014'!$AH$11:$AH$65)+SUMIF('Brazil 2014'!$AG$11:$AG$65,AR$4&amp;$AO21,'Brazil 2014'!$AI$11:$AI$65)</f>
        <v>0</v>
      </c>
      <c r="AS21" s="37" t="n">
        <f aca="false">SUMIF('Brazil 2014'!$AG$11:$AG$65,$AO21&amp;AS$4,'Brazil 2014'!$AH$11:$AH$65)+SUMIF('Brazil 2014'!$AG$11:$AG$65,AS$4&amp;$AO21,'Brazil 2014'!$AI$11:$AI$65)</f>
        <v>0</v>
      </c>
    </row>
    <row r="22" customFormat="false" ht="14" hidden="false" customHeight="false" outlineLevel="0" collapsed="false">
      <c r="A22" s="95" t="n">
        <f aca="false">RANK(L22,$L$19:$L$23)</f>
        <v>2</v>
      </c>
      <c r="B22" s="96" t="s">
        <v>48</v>
      </c>
      <c r="C22" s="97" t="n">
        <f aca="false">SUMIF('Brazil 2014'!$D$11:$D$65,$B22,'Brazil 2014'!$Y$11:$Y$65)+SUMIF('Brazil 2014'!$H$11:$H$65,$B22,'Brazil 2014'!$AB$11:$AB$65)</f>
        <v>0</v>
      </c>
      <c r="D22" s="97" t="n">
        <f aca="false">SUMIF('Brazil 2014'!$D$11:$D$65,$B22,'Brazil 2014'!$Z$11:$Z$65)+SUMIF('Brazil 2014'!$H$11:$H$65,$B22,'Brazil 2014'!$AC$11:$AC$65)</f>
        <v>0</v>
      </c>
      <c r="E22" s="97" t="n">
        <f aca="false">SUMIF('Brazil 2014'!$D$11:$D$65,$B22,'Brazil 2014'!$AA$11:$AA$65)+SUMIF('Brazil 2014'!$H$11:$H$65,$B22,'Brazil 2014'!$AD$11:$AD$65)</f>
        <v>0</v>
      </c>
      <c r="F22" s="97" t="n">
        <f aca="false">D22-E22</f>
        <v>0</v>
      </c>
      <c r="G22" s="97" t="n">
        <f aca="false">SUMIF('Brazil 2014'!$D$11:$D$65,$B22,'Brazil 2014'!$I$11:$I$65)+SUMIF('Brazil 2014'!$H$11:$H$65,$B22,'Brazil 2014'!$J$11:$J$65)</f>
        <v>0</v>
      </c>
      <c r="H22" s="97" t="n">
        <f aca="false">SUMIF('Brazil 2014'!$D$11:$D$65,$B22,'Brazil 2014'!$J$11:$J$65)+SUMIF('Brazil 2014'!$H$11:$H$65,$B22,'Brazil 2014'!$I$11:$I$65)</f>
        <v>0</v>
      </c>
      <c r="I22" s="97" t="n">
        <f aca="false">G22-H22</f>
        <v>0</v>
      </c>
      <c r="J22" s="98" t="n">
        <f aca="false">C22+(F22/10000)+(I22/1000000)+(D22/1000000000)+(G22/100000000000)</f>
        <v>0</v>
      </c>
      <c r="K22" s="99" t="n">
        <f aca="false">4/100000000000</f>
        <v>4E-011</v>
      </c>
      <c r="L22" s="98" t="n">
        <f aca="false">J22+K22</f>
        <v>4E-011</v>
      </c>
      <c r="M22" s="97"/>
      <c r="N22" s="97" t="n">
        <f aca="false">RANK(T22,$T$19:$T$23)</f>
        <v>4</v>
      </c>
      <c r="O22" s="97" t="n">
        <f aca="false">$O$8</f>
        <v>4</v>
      </c>
      <c r="P22" s="97" t="str">
        <f aca="false">VLOOKUP($W22,$A$19:$F$23,P$3,FALSE())</f>
        <v>Colombia</v>
      </c>
      <c r="Q22" s="97" t="n">
        <f aca="false">VLOOKUP($W22,$A$19:$F$23,Q$3,FALSE())</f>
        <v>0</v>
      </c>
      <c r="R22" s="101" t="n">
        <f aca="false">VLOOKUP($W22,$A$19:$L$23,R$3,FALSE())</f>
        <v>2E-011</v>
      </c>
      <c r="S22" s="97" t="n">
        <f aca="false">IF(Q22=Q21,SUMIF('Brazil 2014'!$AG$10:$AG$65,P21&amp;P22,'Brazil 2014'!$AH$10:$AH$65)+SUMIF('Brazil 2014'!$AG$10:$AG$65,P21&amp;P22,'Brazil 2014'!$AI$10:$AI$65)+SUMIF('Brazil 2014'!$AK$10:$AK$65,P21&amp;P22,'Brazil 2014'!$AL$10:$AL$65)+SUMIF('Brazil 2014'!$AK$10:$AK$65,P21&amp;P22,'Brazil 2014'!$AM$10:$AM$65),0)</f>
        <v>0</v>
      </c>
      <c r="T22" s="102" t="n">
        <f aca="false">R22+(S22/10)</f>
        <v>2E-011</v>
      </c>
      <c r="U22" s="37" t="str">
        <f aca="false">IF(OR(Q22=Q23,Q22=Q21),"*","")</f>
        <v>*</v>
      </c>
      <c r="V22" s="97"/>
      <c r="W22" s="97" t="n">
        <f aca="false">$O$8</f>
        <v>4</v>
      </c>
      <c r="X22" s="97" t="n">
        <f aca="false">VLOOKUP($W22,$N$19:$Q$23,X$3,FALSE())</f>
        <v>4</v>
      </c>
      <c r="Y22" s="97" t="str">
        <f aca="false">VLOOKUP($W22,$N$19:$Q$23,Y$3,FALSE())</f>
        <v>Colombia</v>
      </c>
      <c r="Z22" s="97" t="n">
        <f aca="false">VLOOKUP($W22,$N$19:$Q$23,Z$3,FALSE())</f>
        <v>0</v>
      </c>
      <c r="AB22" s="97" t="n">
        <f aca="false">VLOOKUP($W22,$A$19:$J$23,7,FALSE())</f>
        <v>0</v>
      </c>
      <c r="AC22" s="37" t="str">
        <f aca="false">U22</f>
        <v>*</v>
      </c>
      <c r="AE22" s="103" t="n">
        <f aca="false">IFERROR(INDEX('FIFA Ranking'!$A:$A,MATCH(Y22,'FIFA Ranking'!$B:$B,0),1),"-")</f>
        <v>4</v>
      </c>
      <c r="AG22" s="37" t="n">
        <f aca="false">SUMIF('Brazil 2014'!$D$11:$D$67,Y22,'Brazil 2014'!$AR$11:$AR$68)+SUMIF('Brazil 2014'!$H$11:$H$67,Y22,'Brazil 2014'!$AR$11:$AR$68)</f>
        <v>0</v>
      </c>
      <c r="AH22" s="37" t="n">
        <f aca="true">VLOOKUP($Y22,OFFSET($B$19,,,5,5),AH$3,FALSE())</f>
        <v>0</v>
      </c>
      <c r="AI22" s="37" t="n">
        <f aca="true">VLOOKUP($Y22,OFFSET($B$19,,,5,5),AI$3,FALSE())</f>
        <v>0</v>
      </c>
      <c r="AJ22" s="37" t="n">
        <f aca="true">VLOOKUP($Y22,OFFSET($B$19,,,5,5),AJ$3,FALSE())</f>
        <v>0</v>
      </c>
      <c r="AO22" s="37" t="str">
        <f aca="false">B22</f>
        <v>Japan</v>
      </c>
      <c r="AP22" s="37" t="n">
        <f aca="false">SUMIF('Brazil 2014'!$AG$11:$AG$65,$AO22&amp;AP$4,'Brazil 2014'!$AH$11:$AH$65)+SUMIF('Brazil 2014'!$AG$11:$AG$65,AP$4&amp;$AO22,'Brazil 2014'!$AI$11:$AI$65)</f>
        <v>0</v>
      </c>
      <c r="AQ22" s="37" t="n">
        <f aca="false">SUMIF('Brazil 2014'!$AG$11:$AG$65,$AO22&amp;AQ$4,'Brazil 2014'!$AH$11:$AH$65)+SUMIF('Brazil 2014'!$AG$11:$AG$65,AQ$4&amp;$AO22,'Brazil 2014'!$AI$11:$AI$65)</f>
        <v>0</v>
      </c>
      <c r="AR22" s="37" t="n">
        <f aca="false">SUMIF('Brazil 2014'!$AG$11:$AG$65,$AO22&amp;AR$4,'Brazil 2014'!$AH$11:$AH$65)+SUMIF('Brazil 2014'!$AG$11:$AG$65,AR$4&amp;$AO22,'Brazil 2014'!$AI$11:$AI$65)</f>
        <v>0</v>
      </c>
      <c r="AS22" s="37" t="n">
        <f aca="false">SUMIF('Brazil 2014'!$AG$11:$AG$65,$AO22&amp;AS$4,'Brazil 2014'!$AH$11:$AH$65)+SUMIF('Brazil 2014'!$AG$11:$AG$65,AS$4&amp;$AO22,'Brazil 2014'!$AI$11:$AI$65)</f>
        <v>0</v>
      </c>
    </row>
    <row r="23" customFormat="false" ht="14" hidden="false" customHeight="false" outlineLevel="0" collapsed="false">
      <c r="A23" s="95" t="n">
        <f aca="false">RANK(L23,$L$19:$L$23)</f>
        <v>5</v>
      </c>
      <c r="B23" s="96"/>
      <c r="C23" s="105" t="n">
        <v>-1</v>
      </c>
      <c r="D23" s="97" t="n">
        <f aca="false">SUMIF('Brazil 2014'!$D$11:$D$65,$B23,'Brazil 2014'!$Z$11:$Z$65)+SUMIF('Brazil 2014'!$H$11:$H$65,$B23,'Brazil 2014'!$AC$11:$AC$65)</f>
        <v>0</v>
      </c>
      <c r="E23" s="97" t="n">
        <f aca="false">SUMIF('Brazil 2014'!$D$11:$D$65,$B23,'Brazil 2014'!$AA$11:$AA$65)+SUMIF('Brazil 2014'!$H$11:$H$65,$B23,'Brazil 2014'!$AD$11:$AD$65)</f>
        <v>0</v>
      </c>
      <c r="F23" s="97" t="n">
        <f aca="false">D23-E23</f>
        <v>0</v>
      </c>
      <c r="G23" s="97" t="n">
        <f aca="false">SUMIF('Brazil 2014'!$D$11:$D$65,$B23,'Brazil 2014'!$I$11:$I$65)+SUMIF('Brazil 2014'!$H$11:$H$65,$B23,'Brazil 2014'!$J$11:$J$65)</f>
        <v>0</v>
      </c>
      <c r="H23" s="97" t="n">
        <f aca="false">SUMIF('Brazil 2014'!$D$11:$D$65,$B23,'Brazil 2014'!$J$11:$J$65)+SUMIF('Brazil 2014'!$H$11:$H$65,$B23,'Brazil 2014'!$I$11:$I$65)</f>
        <v>0</v>
      </c>
      <c r="I23" s="97" t="n">
        <f aca="false">G23-H23</f>
        <v>0</v>
      </c>
      <c r="J23" s="98" t="n">
        <f aca="false">C23+(F23/10000)+(I23/1000000)+(D23/1000000000)+(G23/100000000000)</f>
        <v>-1</v>
      </c>
      <c r="K23" s="99" t="n">
        <f aca="false">-10/100000000000</f>
        <v>-1E-010</v>
      </c>
      <c r="L23" s="98" t="n">
        <f aca="false">J23+K23</f>
        <v>-1.0000000001</v>
      </c>
      <c r="M23" s="97"/>
      <c r="N23" s="97" t="n">
        <f aca="false">RANK(T23,$T$19:$T$23)</f>
        <v>5</v>
      </c>
      <c r="O23" s="97" t="n">
        <f aca="false">$O$9</f>
        <v>5</v>
      </c>
      <c r="P23" s="97" t="n">
        <f aca="false">VLOOKUP($W23,$A$19:$F$23,P$3,FALSE())</f>
        <v>0</v>
      </c>
      <c r="Q23" s="97" t="n">
        <f aca="false">VLOOKUP($W23,$A$19:$F$23,Q$3,FALSE())</f>
        <v>-1</v>
      </c>
      <c r="R23" s="101" t="n">
        <f aca="false">VLOOKUP($W23,$A$19:$L$23,R$3,FALSE())</f>
        <v>-1.0000000001</v>
      </c>
      <c r="S23" s="97" t="n">
        <f aca="false">IF(Q23=Q22,SUMIF('Brazil 2014'!$AG$10:$AG$65,P22&amp;P23,'Brazil 2014'!$AH$10:$AH$65)+SUMIF('Brazil 2014'!$AG$10:$AG$65,P22&amp;P23,'Brazil 2014'!$AI$10:$AI$65)+SUMIF('Brazil 2014'!$AK$10:$AK$65,P22&amp;P23,'Brazil 2014'!$AL$10:$AL$65)+SUMIF('Brazil 2014'!$AK$10:$AK$65,P22&amp;P23,'Brazil 2014'!$AM$10:$AM$65),0)</f>
        <v>0</v>
      </c>
      <c r="T23" s="102" t="n">
        <f aca="false">R23+(S23/10)</f>
        <v>-1.0000000001</v>
      </c>
      <c r="U23" s="106" t="str">
        <f aca="false">IF(OR(Q23=Q22),"*","")</f>
        <v/>
      </c>
      <c r="V23" s="97"/>
      <c r="W23" s="97" t="n">
        <f aca="false">$O$9</f>
        <v>5</v>
      </c>
      <c r="X23" s="97" t="n">
        <f aca="false">VLOOKUP($W23,$N$19:$Q$23,X$3,FALSE())</f>
        <v>5</v>
      </c>
      <c r="Y23" s="97" t="n">
        <f aca="false">VLOOKUP($W23,$N$19:$Q$23,Y$3,FALSE())</f>
        <v>0</v>
      </c>
      <c r="Z23" s="97" t="n">
        <f aca="false">VLOOKUP($W23,$N$19:$Q$23,Z$3,FALSE())</f>
        <v>-1</v>
      </c>
      <c r="AB23" s="97" t="n">
        <f aca="false">VLOOKUP($W23,$A$19:$J$23,7,FALSE())</f>
        <v>0</v>
      </c>
      <c r="AC23" s="37" t="str">
        <f aca="false">U23</f>
        <v/>
      </c>
      <c r="AE23" s="103" t="str">
        <f aca="false">IFERROR(INDEX('FIFA Ranking'!$A:$A,MATCH(Y23,'FIFA Ranking'!$B:$B,0),1),"-")</f>
        <v>-</v>
      </c>
      <c r="AG23" s="37" t="n">
        <f aca="false">SUMIF('Brazil 2014'!$D$11:$D$67,Y23,'Brazil 2014'!$AR$11:$AR$68)+SUMIF('Brazil 2014'!$H$11:$H$67,Y23,'Brazil 2014'!$AR$11:$AR$68)</f>
        <v>0</v>
      </c>
      <c r="AH23" s="37" t="e">
        <f aca="true">VLOOKUP($Y23,OFFSET($B$19,,,5,5),AH$3,FALSE())</f>
        <v>#N/A</v>
      </c>
      <c r="AI23" s="37" t="e">
        <f aca="true">VLOOKUP($Y23,OFFSET($B$19,,,5,5),AI$3,FALSE())</f>
        <v>#N/A</v>
      </c>
      <c r="AJ23" s="37" t="e">
        <f aca="true">VLOOKUP($Y23,OFFSET($B$19,,,5,5),AJ$3,FALSE())</f>
        <v>#N/A</v>
      </c>
      <c r="AO23" s="37" t="n">
        <f aca="false">B23</f>
        <v>0</v>
      </c>
      <c r="AP23" s="37" t="n">
        <f aca="false">SUMIF('Brazil 2014'!$AG$11:$AG$65,$AO23&amp;AP$4,'Brazil 2014'!$AH$11:$AH$65)+SUMIF('Brazil 2014'!$AG$11:$AG$65,AP$4&amp;$AO23,'Brazil 2014'!$AI$11:$AI$65)</f>
        <v>0</v>
      </c>
      <c r="AQ23" s="37" t="n">
        <f aca="false">SUMIF('Brazil 2014'!$AG$11:$AG$65,$AO23&amp;AQ$4,'Brazil 2014'!$AH$11:$AH$65)+SUMIF('Brazil 2014'!$AG$11:$AG$65,AQ$4&amp;$AO23,'Brazil 2014'!$AI$11:$AI$65)</f>
        <v>0</v>
      </c>
      <c r="AR23" s="37" t="n">
        <f aca="false">SUMIF('Brazil 2014'!$AG$11:$AG$65,$AO23&amp;AR$4,'Brazil 2014'!$AH$11:$AH$65)+SUMIF('Brazil 2014'!$AG$11:$AG$65,AR$4&amp;$AO23,'Brazil 2014'!$AI$11:$AI$65)</f>
        <v>0</v>
      </c>
      <c r="AS23" s="37" t="n">
        <f aca="false">SUMIF('Brazil 2014'!$AG$11:$AG$65,$AO23&amp;AS$4,'Brazil 2014'!$AH$11:$AH$65)+SUMIF('Brazil 2014'!$AG$11:$AG$65,AS$4&amp;$AO23,'Brazil 2014'!$AI$11:$AI$65)</f>
        <v>0</v>
      </c>
    </row>
    <row r="24" customFormat="false" ht="14" hidden="false" customHeight="false" outlineLevel="0" collapsed="false">
      <c r="B24" s="90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0"/>
      <c r="R24" s="101"/>
      <c r="S24" s="90"/>
      <c r="W24" s="97"/>
      <c r="X24" s="97"/>
      <c r="Y24" s="90"/>
    </row>
    <row r="25" customFormat="false" ht="14" hidden="false" customHeight="false" outlineLevel="0" collapsed="false">
      <c r="B25" s="91" t="s">
        <v>108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1" t="s">
        <v>108</v>
      </c>
      <c r="Q25" s="90"/>
      <c r="R25" s="101"/>
      <c r="S25" s="90"/>
      <c r="W25" s="97"/>
      <c r="X25" s="91" t="s">
        <v>108</v>
      </c>
      <c r="Y25" s="90"/>
      <c r="AP25" s="37" t="str">
        <f aca="false">AO26</f>
        <v>Uruguay</v>
      </c>
      <c r="AQ25" s="37" t="str">
        <f aca="false">AO27</f>
        <v>Costa Rica</v>
      </c>
      <c r="AR25" s="37" t="str">
        <f aca="false">AO28</f>
        <v>England</v>
      </c>
      <c r="AS25" s="37" t="n">
        <f aca="false">AO30</f>
        <v>0</v>
      </c>
    </row>
    <row r="26" customFormat="false" ht="14" hidden="false" customHeight="false" outlineLevel="0" collapsed="false">
      <c r="A26" s="95" t="n">
        <f aca="false">RANK(L26,$L$26:$L$30)</f>
        <v>2</v>
      </c>
      <c r="B26" s="96" t="s">
        <v>50</v>
      </c>
      <c r="C26" s="97" t="n">
        <f aca="false">SUMIF('Brazil 2014'!$D$11:$D$65,$B26,'Brazil 2014'!$Y$11:$Y$65)+SUMIF('Brazil 2014'!$H$11:$H$65,$B26,'Brazil 2014'!$AB$11:$AB$65)</f>
        <v>0</v>
      </c>
      <c r="D26" s="97" t="n">
        <f aca="false">SUMIF('Brazil 2014'!$D$11:$D$65,$B26,'Brazil 2014'!$Z$11:$Z$65)+SUMIF('Brazil 2014'!$H$11:$H$65,$B26,'Brazil 2014'!$AC$11:$AC$65)</f>
        <v>0</v>
      </c>
      <c r="E26" s="97" t="n">
        <f aca="false">SUMIF('Brazil 2014'!$D$11:$D$65,$B26,'Brazil 2014'!$AA$11:$AA$65)+SUMIF('Brazil 2014'!$H$11:$H$65,$B26,'Brazil 2014'!$AD$11:$AD$65)</f>
        <v>0</v>
      </c>
      <c r="F26" s="97" t="n">
        <f aca="false">D26-E26</f>
        <v>0</v>
      </c>
      <c r="G26" s="97" t="n">
        <f aca="false">SUMIF('Brazil 2014'!$D$11:$D$65,$B26,'Brazil 2014'!$I$11:$I$65)+SUMIF('Brazil 2014'!$H$11:$H$65,$B26,'Brazil 2014'!$J$11:$J$65)</f>
        <v>0</v>
      </c>
      <c r="H26" s="97" t="n">
        <f aca="false">SUMIF('Brazil 2014'!$D$11:$D$65,$B26,'Brazil 2014'!$J$11:$J$65)+SUMIF('Brazil 2014'!$H$11:$H$65,$B26,'Brazil 2014'!$I$11:$I$65)</f>
        <v>0</v>
      </c>
      <c r="I26" s="97" t="n">
        <f aca="false">G26-H26</f>
        <v>0</v>
      </c>
      <c r="J26" s="98" t="n">
        <f aca="false">C26+(F26/10000)+(I26/1000000)+(D26/1000000000)+(G26/100000000000)</f>
        <v>0</v>
      </c>
      <c r="K26" s="99" t="n">
        <f aca="false">4/100000000000</f>
        <v>4E-011</v>
      </c>
      <c r="L26" s="98" t="n">
        <f aca="false">J26+K26</f>
        <v>4E-011</v>
      </c>
      <c r="M26" s="97"/>
      <c r="N26" s="97" t="n">
        <f aca="false">RANK(T26,$T$26:$T$30)</f>
        <v>1</v>
      </c>
      <c r="O26" s="97" t="n">
        <f aca="false">$O$5</f>
        <v>1</v>
      </c>
      <c r="P26" s="97" t="str">
        <f aca="false">VLOOKUP($W26,$A$26:$F$30,P$3,FALSE())</f>
        <v>England</v>
      </c>
      <c r="Q26" s="97" t="n">
        <f aca="false">VLOOKUP($W26,$A$26:$F$30,Q$3,FALSE())</f>
        <v>0</v>
      </c>
      <c r="R26" s="101" t="n">
        <f aca="false">VLOOKUP($W26,$A$26:$L$30,R$3,FALSE())</f>
        <v>5E-011</v>
      </c>
      <c r="S26" s="97"/>
      <c r="T26" s="102" t="n">
        <f aca="false">R26+(S26/10)</f>
        <v>5E-011</v>
      </c>
      <c r="U26" s="37" t="str">
        <f aca="false">IF(OR(Q26=Q27,Q26=Q25),"*","")</f>
        <v>*</v>
      </c>
      <c r="V26" s="97"/>
      <c r="W26" s="97" t="n">
        <f aca="false">$O$5</f>
        <v>1</v>
      </c>
      <c r="X26" s="97" t="n">
        <f aca="false">VLOOKUP($W26,$N$26:$Q$30,X$3,FALSE())</f>
        <v>1</v>
      </c>
      <c r="Y26" s="97" t="str">
        <f aca="false">VLOOKUP($W26,$N$26:$Q$30,Y$3,FALSE())</f>
        <v>England</v>
      </c>
      <c r="Z26" s="97" t="n">
        <f aca="false">VLOOKUP($W26,$N$26:$Q$30,Z$3,FALSE())</f>
        <v>0</v>
      </c>
      <c r="AB26" s="97" t="n">
        <f aca="false">VLOOKUP($W26,$A$26:$J$30,7,FALSE())</f>
        <v>0</v>
      </c>
      <c r="AC26" s="37" t="str">
        <f aca="false">U26</f>
        <v>*</v>
      </c>
      <c r="AE26" s="103" t="n">
        <f aca="false">IFERROR(INDEX('FIFA Ranking'!$A:$A,MATCH(Y26,'FIFA Ranking'!$B:$B,0),1),"-")</f>
        <v>13</v>
      </c>
      <c r="AG26" s="37" t="n">
        <f aca="false">SUMIF('Brazil 2014'!$D$11:$D$67,Y26,'Brazil 2014'!$AR$11:$AR$68)+SUMIF('Brazil 2014'!$H$11:$H$67,Y26,'Brazil 2014'!$AR$11:$AR$68)</f>
        <v>0</v>
      </c>
      <c r="AH26" s="37" t="n">
        <f aca="true">VLOOKUP($Y26,OFFSET($B$26,,,5,5),AH$3,FALSE())</f>
        <v>0</v>
      </c>
      <c r="AI26" s="37" t="n">
        <f aca="true">VLOOKUP($Y26,OFFSET($B$26,,,5,5),AI$3,FALSE())</f>
        <v>0</v>
      </c>
      <c r="AJ26" s="37" t="n">
        <f aca="true">VLOOKUP($Y26,OFFSET($B$26,,,5,5),AJ$3,FALSE())</f>
        <v>0</v>
      </c>
      <c r="AO26" s="37" t="str">
        <f aca="false">B26</f>
        <v>Uruguay</v>
      </c>
      <c r="AP26" s="37" t="n">
        <f aca="false">SUMIF('Brazil 2014'!$AG$11:$AG$65,$AO26&amp;AP$4,'Brazil 2014'!$AH$11:$AH$65)+SUMIF('Brazil 2014'!$AG$11:$AG$65,AP$4&amp;$AO26,'Brazil 2014'!$AI$11:$AI$65)</f>
        <v>0</v>
      </c>
      <c r="AQ26" s="37" t="n">
        <f aca="false">SUMIF('Brazil 2014'!$AG$11:$AG$65,$AO26&amp;AQ$4,'Brazil 2014'!$AH$11:$AH$65)+SUMIF('Brazil 2014'!$AG$11:$AG$65,AQ$4&amp;$AO26,'Brazil 2014'!$AI$11:$AI$65)</f>
        <v>0</v>
      </c>
      <c r="AR26" s="37" t="n">
        <f aca="false">SUMIF('Brazil 2014'!$AG$11:$AG$65,$AO26&amp;AR$4,'Brazil 2014'!$AH$11:$AH$65)+SUMIF('Brazil 2014'!$AG$11:$AG$65,AR$4&amp;$AO26,'Brazil 2014'!$AI$11:$AI$65)</f>
        <v>0</v>
      </c>
      <c r="AS26" s="37" t="n">
        <f aca="false">SUMIF('Brazil 2014'!$AG$11:$AG$65,$AO26&amp;AS$4,'Brazil 2014'!$AH$11:$AH$65)+SUMIF('Brazil 2014'!$AG$11:$AG$65,AS$4&amp;$AO26,'Brazil 2014'!$AI$11:$AI$65)</f>
        <v>0</v>
      </c>
    </row>
    <row r="27" customFormat="false" ht="14" hidden="false" customHeight="false" outlineLevel="0" collapsed="false">
      <c r="A27" s="95" t="n">
        <f aca="false">RANK(L27,$L$26:$L$30)</f>
        <v>4</v>
      </c>
      <c r="B27" s="96" t="s">
        <v>51</v>
      </c>
      <c r="C27" s="97" t="n">
        <f aca="false">SUMIF('Brazil 2014'!$D$11:$D$65,$B27,'Brazil 2014'!$Y$11:$Y$65)+SUMIF('Brazil 2014'!$H$11:$H$65,$B27,'Brazil 2014'!$AB$11:$AB$65)</f>
        <v>0</v>
      </c>
      <c r="D27" s="97" t="n">
        <f aca="false">SUMIF('Brazil 2014'!$D$11:$D$65,$B27,'Brazil 2014'!$Z$11:$Z$65)+SUMIF('Brazil 2014'!$H$11:$H$65,$B27,'Brazil 2014'!$AC$11:$AC$65)</f>
        <v>0</v>
      </c>
      <c r="E27" s="97" t="n">
        <f aca="false">SUMIF('Brazil 2014'!$D$11:$D$65,$B27,'Brazil 2014'!$AA$11:$AA$65)+SUMIF('Brazil 2014'!$H$11:$H$65,$B27,'Brazil 2014'!$AD$11:$AD$65)</f>
        <v>0</v>
      </c>
      <c r="F27" s="97" t="n">
        <f aca="false">D27-E27</f>
        <v>0</v>
      </c>
      <c r="G27" s="97" t="n">
        <f aca="false">SUMIF('Brazil 2014'!$D$11:$D$65,$B27,'Brazil 2014'!$I$11:$I$65)+SUMIF('Brazil 2014'!$H$11:$H$65,$B27,'Brazil 2014'!$J$11:$J$65)</f>
        <v>0</v>
      </c>
      <c r="H27" s="97" t="n">
        <f aca="false">SUMIF('Brazil 2014'!$D$11:$D$65,$B27,'Brazil 2014'!$J$11:$J$65)+SUMIF('Brazil 2014'!$H$11:$H$65,$B27,'Brazil 2014'!$I$11:$I$65)</f>
        <v>0</v>
      </c>
      <c r="I27" s="97" t="n">
        <f aca="false">G27-H27</f>
        <v>0</v>
      </c>
      <c r="J27" s="98" t="n">
        <f aca="false">C27+(F27/10000)+(I27/1000000)+(D27/1000000000)+(G27/100000000000)</f>
        <v>0</v>
      </c>
      <c r="K27" s="99" t="n">
        <f aca="false">2/100000000000</f>
        <v>2E-011</v>
      </c>
      <c r="L27" s="98" t="n">
        <f aca="false">J27+K27</f>
        <v>2E-011</v>
      </c>
      <c r="M27" s="97"/>
      <c r="N27" s="97" t="n">
        <f aca="false">RANK(T27,$T$26:$T$30)</f>
        <v>2</v>
      </c>
      <c r="O27" s="97" t="n">
        <f aca="false">$O$6</f>
        <v>2</v>
      </c>
      <c r="P27" s="97" t="str">
        <f aca="false">VLOOKUP($W27,$A$26:$F$30,P$3,FALSE())</f>
        <v>Uruguay</v>
      </c>
      <c r="Q27" s="97" t="n">
        <f aca="false">VLOOKUP($W27,$A$26:$F$30,Q$3,FALSE())</f>
        <v>0</v>
      </c>
      <c r="R27" s="101" t="n">
        <f aca="false">VLOOKUP($W27,$A$26:$L$30,R$3,FALSE())</f>
        <v>4E-011</v>
      </c>
      <c r="S27" s="97" t="n">
        <f aca="false">IF(Q27=Q26,SUMIF('Brazil 2014'!$AG$10:$AG$65,P26&amp;P27,'Brazil 2014'!$AH$10:$AH$65)+SUMIF('Brazil 2014'!$AG$10:$AG$65,P26&amp;P27,'Brazil 2014'!$AI$10:$AI$65)+SUMIF('Brazil 2014'!$AK$10:$AK$65,P26&amp;P27,'Brazil 2014'!$AL$10:$AL$65)+SUMIF('Brazil 2014'!$AK$10:$AK$65,P26&amp;P27,'Brazil 2014'!$AM$10:$AM$65),0)</f>
        <v>0</v>
      </c>
      <c r="T27" s="102" t="n">
        <f aca="false">R27+(S27/10)</f>
        <v>4E-011</v>
      </c>
      <c r="U27" s="37" t="str">
        <f aca="false">IF(OR(Q27=Q28,Q27=Q26),"*","")</f>
        <v>*</v>
      </c>
      <c r="V27" s="97"/>
      <c r="W27" s="97" t="n">
        <f aca="false">$O$6</f>
        <v>2</v>
      </c>
      <c r="X27" s="97" t="n">
        <f aca="false">VLOOKUP($W27,$N$26:$Q$30,X$3,FALSE())</f>
        <v>2</v>
      </c>
      <c r="Y27" s="97" t="str">
        <f aca="false">VLOOKUP($W27,$N$26:$Q$30,Y$3,FALSE())</f>
        <v>Uruguay</v>
      </c>
      <c r="Z27" s="97" t="n">
        <f aca="false">VLOOKUP($W27,$N$26:$Q$30,Z$3,FALSE())</f>
        <v>0</v>
      </c>
      <c r="AB27" s="97" t="n">
        <f aca="false">VLOOKUP($W27,$A$26:$J$30,7,FALSE())</f>
        <v>0</v>
      </c>
      <c r="AC27" s="37" t="str">
        <f aca="false">U27</f>
        <v>*</v>
      </c>
      <c r="AE27" s="103" t="n">
        <f aca="false">IFERROR(INDEX('FIFA Ranking'!$A:$A,MATCH(Y27,'FIFA Ranking'!$B:$B,0),1),"-")</f>
        <v>6</v>
      </c>
      <c r="AG27" s="37" t="n">
        <f aca="false">SUMIF('Brazil 2014'!$D$11:$D$67,Y27,'Brazil 2014'!$AR$11:$AR$68)+SUMIF('Brazil 2014'!$H$11:$H$67,Y27,'Brazil 2014'!$AR$11:$AR$68)</f>
        <v>0</v>
      </c>
      <c r="AH27" s="37" t="n">
        <f aca="true">VLOOKUP($Y27,OFFSET($B$26,,,5,5),AH$3,FALSE())</f>
        <v>0</v>
      </c>
      <c r="AI27" s="37" t="n">
        <f aca="true">VLOOKUP($Y27,OFFSET($B$26,,,5,5),AI$3,FALSE())</f>
        <v>0</v>
      </c>
      <c r="AJ27" s="37" t="n">
        <f aca="true">VLOOKUP($Y27,OFFSET($B$26,,,5,5),AJ$3,FALSE())</f>
        <v>0</v>
      </c>
      <c r="AO27" s="37" t="str">
        <f aca="false">B27</f>
        <v>Costa Rica</v>
      </c>
      <c r="AP27" s="37" t="n">
        <f aca="false">SUMIF('Brazil 2014'!$AG$11:$AG$65,$AO27&amp;AP$4,'Brazil 2014'!$AH$11:$AH$65)+SUMIF('Brazil 2014'!$AG$11:$AG$65,AP$4&amp;$AO27,'Brazil 2014'!$AI$11:$AI$65)</f>
        <v>0</v>
      </c>
      <c r="AQ27" s="37" t="n">
        <f aca="false">SUMIF('Brazil 2014'!$AG$11:$AG$65,$AO27&amp;AQ$4,'Brazil 2014'!$AH$11:$AH$65)+SUMIF('Brazil 2014'!$AG$11:$AG$65,AQ$4&amp;$AO27,'Brazil 2014'!$AI$11:$AI$65)</f>
        <v>0</v>
      </c>
      <c r="AR27" s="37" t="n">
        <f aca="false">SUMIF('Brazil 2014'!$AG$11:$AG$65,$AO27&amp;AR$4,'Brazil 2014'!$AH$11:$AH$65)+SUMIF('Brazil 2014'!$AG$11:$AG$65,AR$4&amp;$AO27,'Brazil 2014'!$AI$11:$AI$65)</f>
        <v>0</v>
      </c>
      <c r="AS27" s="37" t="n">
        <f aca="false">SUMIF('Brazil 2014'!$AG$11:$AG$65,$AO27&amp;AS$4,'Brazil 2014'!$AH$11:$AH$65)+SUMIF('Brazil 2014'!$AG$11:$AG$65,AS$4&amp;$AO27,'Brazil 2014'!$AI$11:$AI$65)</f>
        <v>0</v>
      </c>
    </row>
    <row r="28" customFormat="false" ht="14" hidden="false" customHeight="false" outlineLevel="0" collapsed="false">
      <c r="A28" s="95" t="n">
        <f aca="false">RANK(L28,$L$26:$L$30)</f>
        <v>1</v>
      </c>
      <c r="B28" s="96" t="s">
        <v>52</v>
      </c>
      <c r="C28" s="97" t="n">
        <f aca="false">SUMIF('Brazil 2014'!$D$11:$D$65,$B28,'Brazil 2014'!$Y$11:$Y$65)+SUMIF('Brazil 2014'!$H$11:$H$65,$B28,'Brazil 2014'!$AB$11:$AB$65)</f>
        <v>0</v>
      </c>
      <c r="D28" s="97" t="n">
        <f aca="false">SUMIF('Brazil 2014'!$D$11:$D$65,$B28,'Brazil 2014'!$Z$11:$Z$65)+SUMIF('Brazil 2014'!$H$11:$H$65,$B28,'Brazil 2014'!$AC$11:$AC$65)</f>
        <v>0</v>
      </c>
      <c r="E28" s="97" t="n">
        <f aca="false">SUMIF('Brazil 2014'!$D$11:$D$65,$B28,'Brazil 2014'!$AA$11:$AA$65)+SUMIF('Brazil 2014'!$H$11:$H$65,$B28,'Brazil 2014'!$AD$11:$AD$65)</f>
        <v>0</v>
      </c>
      <c r="F28" s="97" t="n">
        <f aca="false">D28-E28</f>
        <v>0</v>
      </c>
      <c r="G28" s="97" t="n">
        <f aca="false">SUMIF('Brazil 2014'!$D$11:$D$65,$B28,'Brazil 2014'!$I$11:$I$65)+SUMIF('Brazil 2014'!$H$11:$H$65,$B28,'Brazil 2014'!$J$11:$J$65)</f>
        <v>0</v>
      </c>
      <c r="H28" s="97" t="n">
        <f aca="false">SUMIF('Brazil 2014'!$D$11:$D$65,$B28,'Brazil 2014'!$J$11:$J$65)+SUMIF('Brazil 2014'!$H$11:$H$65,$B28,'Brazil 2014'!$I$11:$I$65)</f>
        <v>0</v>
      </c>
      <c r="I28" s="97" t="n">
        <f aca="false">G28-H28</f>
        <v>0</v>
      </c>
      <c r="J28" s="98" t="n">
        <f aca="false">C28+(F28/10000)+(I28/1000000)+(D28/1000000000)+(G28/100000000000)</f>
        <v>0</v>
      </c>
      <c r="K28" s="99" t="n">
        <f aca="false">5/100000000000</f>
        <v>5E-011</v>
      </c>
      <c r="L28" s="98" t="n">
        <f aca="false">J28+K28</f>
        <v>5E-011</v>
      </c>
      <c r="M28" s="97"/>
      <c r="N28" s="97" t="n">
        <f aca="false">RANK(T28,$T$26:$T$30)</f>
        <v>3</v>
      </c>
      <c r="O28" s="97" t="n">
        <f aca="false">$O$7</f>
        <v>3</v>
      </c>
      <c r="P28" s="97" t="str">
        <f aca="false">VLOOKUP($W28,$A$26:$F$30,P$3,FALSE())</f>
        <v>Italy</v>
      </c>
      <c r="Q28" s="97" t="n">
        <f aca="false">VLOOKUP($W28,$A$26:$F$30,Q$3,FALSE())</f>
        <v>0</v>
      </c>
      <c r="R28" s="101" t="n">
        <f aca="false">VLOOKUP($W28,$A$26:$L$30,R$3,FALSE())</f>
        <v>3E-011</v>
      </c>
      <c r="S28" s="97" t="n">
        <f aca="false">IF(Q28=Q27,SUMIF('Brazil 2014'!$AG$10:$AG$65,P27&amp;P28,'Brazil 2014'!$AH$10:$AH$65)+SUMIF('Brazil 2014'!$AG$10:$AG$65,P27&amp;P28,'Brazil 2014'!$AI$10:$AI$65)+SUMIF('Brazil 2014'!$AK$10:$AK$65,P27&amp;P28,'Brazil 2014'!$AL$10:$AL$65)+SUMIF('Brazil 2014'!$AK$10:$AK$65,P27&amp;P28,'Brazil 2014'!$AM$10:$AM$65),0)</f>
        <v>0</v>
      </c>
      <c r="T28" s="102" t="n">
        <f aca="false">R28+(S28/10)</f>
        <v>3E-011</v>
      </c>
      <c r="U28" s="37" t="str">
        <f aca="false">IF(OR(Q28=Q29,Q28=Q27),"*","")</f>
        <v>*</v>
      </c>
      <c r="V28" s="97"/>
      <c r="W28" s="97" t="n">
        <f aca="false">$O$7</f>
        <v>3</v>
      </c>
      <c r="X28" s="97" t="n">
        <f aca="false">VLOOKUP($W28,$N$26:$Q$30,X$3,FALSE())</f>
        <v>3</v>
      </c>
      <c r="Y28" s="97" t="str">
        <f aca="false">VLOOKUP($W28,$N$26:$Q$30,Y$3,FALSE())</f>
        <v>Italy</v>
      </c>
      <c r="Z28" s="97" t="n">
        <f aca="false">VLOOKUP($W28,$N$26:$Q$30,Z$3,FALSE())</f>
        <v>0</v>
      </c>
      <c r="AB28" s="97" t="n">
        <f aca="false">VLOOKUP($W28,$A$26:$J$30,7,FALSE())</f>
        <v>0</v>
      </c>
      <c r="AC28" s="37" t="str">
        <f aca="false">U28</f>
        <v>*</v>
      </c>
      <c r="AE28" s="103" t="n">
        <f aca="false">IFERROR(INDEX('FIFA Ranking'!$A:$A,MATCH(Y28,'FIFA Ranking'!$B:$B,0),1),"-")</f>
        <v>7</v>
      </c>
      <c r="AG28" s="37" t="n">
        <f aca="false">SUMIF('Brazil 2014'!$D$11:$D$67,Y28,'Brazil 2014'!$AR$11:$AR$68)+SUMIF('Brazil 2014'!$H$11:$H$67,Y28,'Brazil 2014'!$AR$11:$AR$68)</f>
        <v>0</v>
      </c>
      <c r="AH28" s="37" t="n">
        <f aca="true">VLOOKUP($Y28,OFFSET($B$26,,,5,5),AH$3,FALSE())</f>
        <v>0</v>
      </c>
      <c r="AI28" s="37" t="n">
        <f aca="true">VLOOKUP($Y28,OFFSET($B$26,,,5,5),AI$3,FALSE())</f>
        <v>0</v>
      </c>
      <c r="AJ28" s="37" t="n">
        <f aca="true">VLOOKUP($Y28,OFFSET($B$26,,,5,5),AJ$3,FALSE())</f>
        <v>0</v>
      </c>
      <c r="AO28" s="37" t="str">
        <f aca="false">B28</f>
        <v>England</v>
      </c>
      <c r="AP28" s="37" t="n">
        <f aca="false">SUMIF('Brazil 2014'!$AG$11:$AG$65,$AO28&amp;AP$4,'Brazil 2014'!$AH$11:$AH$65)+SUMIF('Brazil 2014'!$AG$11:$AG$65,AP$4&amp;$AO28,'Brazil 2014'!$AI$11:$AI$65)</f>
        <v>0</v>
      </c>
      <c r="AQ28" s="37" t="n">
        <f aca="false">SUMIF('Brazil 2014'!$AG$11:$AG$65,$AO28&amp;AQ$4,'Brazil 2014'!$AH$11:$AH$65)+SUMIF('Brazil 2014'!$AG$11:$AG$65,AQ$4&amp;$AO28,'Brazil 2014'!$AI$11:$AI$65)</f>
        <v>0</v>
      </c>
      <c r="AR28" s="37" t="n">
        <f aca="false">SUMIF('Brazil 2014'!$AG$11:$AG$65,$AO28&amp;AR$4,'Brazil 2014'!$AH$11:$AH$65)+SUMIF('Brazil 2014'!$AG$11:$AG$65,AR$4&amp;$AO28,'Brazil 2014'!$AI$11:$AI$65)</f>
        <v>0</v>
      </c>
      <c r="AS28" s="37" t="n">
        <f aca="false">SUMIF('Brazil 2014'!$AG$11:$AG$65,$AO28&amp;AS$4,'Brazil 2014'!$AH$11:$AH$65)+SUMIF('Brazil 2014'!$AG$11:$AG$65,AS$4&amp;$AO28,'Brazil 2014'!$AI$11:$AI$65)</f>
        <v>0</v>
      </c>
    </row>
    <row r="29" customFormat="false" ht="14" hidden="false" customHeight="false" outlineLevel="0" collapsed="false">
      <c r="A29" s="95" t="n">
        <f aca="false">RANK(L29,$L$26:$L$30)</f>
        <v>3</v>
      </c>
      <c r="B29" s="96" t="s">
        <v>53</v>
      </c>
      <c r="C29" s="97" t="n">
        <f aca="false">SUMIF('Brazil 2014'!$D$11:$D$65,$B29,'Brazil 2014'!$Y$11:$Y$65)+SUMIF('Brazil 2014'!$H$11:$H$65,$B29,'Brazil 2014'!$AB$11:$AB$65)</f>
        <v>0</v>
      </c>
      <c r="D29" s="97" t="n">
        <f aca="false">SUMIF('Brazil 2014'!$D$11:$D$65,$B29,'Brazil 2014'!$Z$11:$Z$65)+SUMIF('Brazil 2014'!$H$11:$H$65,$B29,'Brazil 2014'!$AC$11:$AC$65)</f>
        <v>0</v>
      </c>
      <c r="E29" s="97" t="n">
        <f aca="false">SUMIF('Brazil 2014'!$D$11:$D$65,$B29,'Brazil 2014'!$AA$11:$AA$65)+SUMIF('Brazil 2014'!$H$11:$H$65,$B29,'Brazil 2014'!$AD$11:$AD$65)</f>
        <v>0</v>
      </c>
      <c r="F29" s="97" t="n">
        <f aca="false">D29-E29</f>
        <v>0</v>
      </c>
      <c r="G29" s="97" t="n">
        <f aca="false">SUMIF('Brazil 2014'!$D$11:$D$65,$B29,'Brazil 2014'!$I$11:$I$65)+SUMIF('Brazil 2014'!$H$11:$H$65,$B29,'Brazil 2014'!$J$11:$J$65)</f>
        <v>0</v>
      </c>
      <c r="H29" s="97" t="n">
        <f aca="false">SUMIF('Brazil 2014'!$D$11:$D$65,$B29,'Brazil 2014'!$J$11:$J$65)+SUMIF('Brazil 2014'!$H$11:$H$65,$B29,'Brazil 2014'!$I$11:$I$65)</f>
        <v>0</v>
      </c>
      <c r="I29" s="97" t="n">
        <f aca="false">G29-H29</f>
        <v>0</v>
      </c>
      <c r="J29" s="98" t="n">
        <f aca="false">C29+(F29/10000)+(I29/1000000)+(D29/1000000000)+(G29/100000000000)</f>
        <v>0</v>
      </c>
      <c r="K29" s="99" t="n">
        <f aca="false">3/100000000000</f>
        <v>3E-011</v>
      </c>
      <c r="L29" s="98" t="n">
        <f aca="false">J29+K29</f>
        <v>3E-011</v>
      </c>
      <c r="M29" s="97"/>
      <c r="N29" s="97" t="n">
        <f aca="false">RANK(T29,$T$26:$T$30)</f>
        <v>4</v>
      </c>
      <c r="O29" s="97" t="n">
        <f aca="false">$O$8</f>
        <v>4</v>
      </c>
      <c r="P29" s="97" t="str">
        <f aca="false">VLOOKUP($W29,$A$26:$F$30,P$3,FALSE())</f>
        <v>Costa Rica</v>
      </c>
      <c r="Q29" s="97" t="n">
        <f aca="false">VLOOKUP($W29,$A$26:$F$30,Q$3,FALSE())</f>
        <v>0</v>
      </c>
      <c r="R29" s="101" t="n">
        <f aca="false">VLOOKUP($W29,$A$26:$L$30,R$3,FALSE())</f>
        <v>2E-011</v>
      </c>
      <c r="S29" s="97" t="n">
        <f aca="false">IF(Q29=Q28,SUMIF('Brazil 2014'!$AG$10:$AG$65,P28&amp;P29,'Brazil 2014'!$AH$10:$AH$65)+SUMIF('Brazil 2014'!$AG$10:$AG$65,P28&amp;P29,'Brazil 2014'!$AI$10:$AI$65)+SUMIF('Brazil 2014'!$AK$10:$AK$65,P28&amp;P29,'Brazil 2014'!$AL$10:$AL$65)+SUMIF('Brazil 2014'!$AK$10:$AK$65,P28&amp;P29,'Brazil 2014'!$AM$10:$AM$65),0)</f>
        <v>0</v>
      </c>
      <c r="T29" s="102" t="n">
        <f aca="false">R29+(S29/10)</f>
        <v>2E-011</v>
      </c>
      <c r="U29" s="37" t="str">
        <f aca="false">IF(OR(Q29=Q30,Q29=Q28),"*","")</f>
        <v>*</v>
      </c>
      <c r="V29" s="97"/>
      <c r="W29" s="97" t="n">
        <f aca="false">$O$8</f>
        <v>4</v>
      </c>
      <c r="X29" s="97" t="n">
        <f aca="false">VLOOKUP($W29,$N$26:$Q$30,X$3,FALSE())</f>
        <v>4</v>
      </c>
      <c r="Y29" s="97" t="str">
        <f aca="false">VLOOKUP($W29,$N$26:$Q$30,Y$3,FALSE())</f>
        <v>Costa Rica</v>
      </c>
      <c r="Z29" s="97" t="n">
        <f aca="false">VLOOKUP($W29,$N$26:$Q$30,Z$3,FALSE())</f>
        <v>0</v>
      </c>
      <c r="AB29" s="97" t="n">
        <f aca="false">VLOOKUP($W29,$A$26:$J$30,7,FALSE())</f>
        <v>0</v>
      </c>
      <c r="AC29" s="37" t="str">
        <f aca="false">U29</f>
        <v>*</v>
      </c>
      <c r="AE29" s="103" t="n">
        <f aca="false">IFERROR(INDEX('FIFA Ranking'!$A:$A,MATCH(Y29,'FIFA Ranking'!$B:$B,0),1),"-")</f>
        <v>31</v>
      </c>
      <c r="AG29" s="37" t="n">
        <f aca="false">SUMIF('Brazil 2014'!$D$11:$D$67,Y29,'Brazil 2014'!$AR$11:$AR$68)+SUMIF('Brazil 2014'!$H$11:$H$67,Y29,'Brazil 2014'!$AR$11:$AR$68)</f>
        <v>0</v>
      </c>
      <c r="AH29" s="37" t="n">
        <f aca="true">VLOOKUP($Y29,OFFSET($B$26,,,5,5),AH$3,FALSE())</f>
        <v>0</v>
      </c>
      <c r="AI29" s="37" t="n">
        <f aca="true">VLOOKUP($Y29,OFFSET($B$26,,,5,5),AI$3,FALSE())</f>
        <v>0</v>
      </c>
      <c r="AJ29" s="37" t="n">
        <f aca="true">VLOOKUP($Y29,OFFSET($B$26,,,5,5),AJ$3,FALSE())</f>
        <v>0</v>
      </c>
      <c r="AO29" s="37" t="str">
        <f aca="false">B29</f>
        <v>Italy</v>
      </c>
      <c r="AP29" s="37" t="n">
        <f aca="false">SUMIF('Brazil 2014'!$AG$11:$AG$65,$AO29&amp;AP$4,'Brazil 2014'!$AH$11:$AH$65)+SUMIF('Brazil 2014'!$AG$11:$AG$65,AP$4&amp;$AO29,'Brazil 2014'!$AI$11:$AI$65)</f>
        <v>0</v>
      </c>
      <c r="AQ29" s="37" t="n">
        <f aca="false">SUMIF('Brazil 2014'!$AG$11:$AG$65,$AO29&amp;AQ$4,'Brazil 2014'!$AH$11:$AH$65)+SUMIF('Brazil 2014'!$AG$11:$AG$65,AQ$4&amp;$AO29,'Brazil 2014'!$AI$11:$AI$65)</f>
        <v>0</v>
      </c>
      <c r="AR29" s="37" t="n">
        <f aca="false">SUMIF('Brazil 2014'!$AG$11:$AG$65,$AO29&amp;AR$4,'Brazil 2014'!$AH$11:$AH$65)+SUMIF('Brazil 2014'!$AG$11:$AG$65,AR$4&amp;$AO29,'Brazil 2014'!$AI$11:$AI$65)</f>
        <v>0</v>
      </c>
      <c r="AS29" s="37" t="n">
        <f aca="false">SUMIF('Brazil 2014'!$AG$11:$AG$65,$AO29&amp;AS$4,'Brazil 2014'!$AH$11:$AH$65)+SUMIF('Brazil 2014'!$AG$11:$AG$65,AS$4&amp;$AO29,'Brazil 2014'!$AI$11:$AI$65)</f>
        <v>0</v>
      </c>
    </row>
    <row r="30" customFormat="false" ht="14" hidden="false" customHeight="false" outlineLevel="0" collapsed="false">
      <c r="A30" s="95" t="n">
        <f aca="false">RANK(L30,$L$26:$L$30)</f>
        <v>5</v>
      </c>
      <c r="B30" s="96"/>
      <c r="C30" s="105" t="n">
        <v>-1</v>
      </c>
      <c r="D30" s="97" t="n">
        <f aca="false">SUMIF('Brazil 2014'!$D$11:$D$65,$B30,'Brazil 2014'!$Z$11:$Z$65)+SUMIF('Brazil 2014'!$H$11:$H$65,$B30,'Brazil 2014'!$AC$11:$AC$65)</f>
        <v>0</v>
      </c>
      <c r="E30" s="97" t="n">
        <f aca="false">SUMIF('Brazil 2014'!$D$11:$D$65,$B30,'Brazil 2014'!$AA$11:$AA$65)+SUMIF('Brazil 2014'!$H$11:$H$65,$B30,'Brazil 2014'!$AD$11:$AD$65)</f>
        <v>0</v>
      </c>
      <c r="F30" s="97" t="n">
        <f aca="false">D30-E30</f>
        <v>0</v>
      </c>
      <c r="G30" s="97" t="n">
        <f aca="false">SUMIF('Brazil 2014'!$D$11:$D$65,$B30,'Brazil 2014'!$I$11:$I$65)+SUMIF('Brazil 2014'!$H$11:$H$65,$B30,'Brazil 2014'!$J$11:$J$65)</f>
        <v>0</v>
      </c>
      <c r="H30" s="97" t="n">
        <f aca="false">SUMIF('Brazil 2014'!$D$11:$D$65,$B30,'Brazil 2014'!$J$11:$J$65)+SUMIF('Brazil 2014'!$H$11:$H$65,$B30,'Brazil 2014'!$I$11:$I$65)</f>
        <v>0</v>
      </c>
      <c r="I30" s="97" t="n">
        <f aca="false">G30-H30</f>
        <v>0</v>
      </c>
      <c r="J30" s="98" t="n">
        <f aca="false">C30+(F30/10000)+(I30/1000000)+(D30/1000000000)+(G30/100000000000)</f>
        <v>-1</v>
      </c>
      <c r="K30" s="99" t="n">
        <f aca="false">-10/100000000000</f>
        <v>-1E-010</v>
      </c>
      <c r="L30" s="98" t="n">
        <f aca="false">J30+K30</f>
        <v>-1.0000000001</v>
      </c>
      <c r="M30" s="97"/>
      <c r="N30" s="97" t="n">
        <f aca="false">RANK(T30,$T$26:$T$30)</f>
        <v>5</v>
      </c>
      <c r="O30" s="97" t="n">
        <f aca="false">$O$9</f>
        <v>5</v>
      </c>
      <c r="P30" s="97" t="n">
        <f aca="false">VLOOKUP($W30,$A$26:$F$30,P$3,FALSE())</f>
        <v>0</v>
      </c>
      <c r="Q30" s="97" t="n">
        <f aca="false">VLOOKUP($W30,$A$26:$F$30,Q$3,FALSE())</f>
        <v>-1</v>
      </c>
      <c r="R30" s="101" t="n">
        <f aca="false">VLOOKUP($W30,$A$26:$L$30,R$3,FALSE())</f>
        <v>-1.0000000001</v>
      </c>
      <c r="S30" s="97" t="n">
        <f aca="false">IF(Q30=Q29,SUMIF('Brazil 2014'!$AG$10:$AG$65,P29&amp;P30,'Brazil 2014'!$AH$10:$AH$65)+SUMIF('Brazil 2014'!$AG$10:$AG$65,P29&amp;P30,'Brazil 2014'!$AI$10:$AI$65)+SUMIF('Brazil 2014'!$AK$10:$AK$65,P29&amp;P30,'Brazil 2014'!$AL$10:$AL$65)+SUMIF('Brazil 2014'!$AK$10:$AK$65,P29&amp;P30,'Brazil 2014'!$AM$10:$AM$65),0)</f>
        <v>0</v>
      </c>
      <c r="T30" s="102" t="n">
        <f aca="false">R30+(S30/10)</f>
        <v>-1.0000000001</v>
      </c>
      <c r="U30" s="106" t="str">
        <f aca="false">IF(OR(Q30=Q29),"*","")</f>
        <v/>
      </c>
      <c r="V30" s="97"/>
      <c r="W30" s="97" t="n">
        <f aca="false">$O$9</f>
        <v>5</v>
      </c>
      <c r="X30" s="97" t="n">
        <f aca="false">VLOOKUP($W30,$N$26:$Q$30,X$3,FALSE())</f>
        <v>5</v>
      </c>
      <c r="Y30" s="97" t="n">
        <f aca="false">VLOOKUP($W30,$N$26:$Q$30,Y$3,FALSE())</f>
        <v>0</v>
      </c>
      <c r="Z30" s="97" t="n">
        <f aca="false">VLOOKUP($W30,$N$26:$Q$30,Z$3,FALSE())</f>
        <v>-1</v>
      </c>
      <c r="AB30" s="97" t="n">
        <f aca="false">VLOOKUP($W30,$A$26:$J$30,7,FALSE())</f>
        <v>0</v>
      </c>
      <c r="AC30" s="37" t="str">
        <f aca="false">U30</f>
        <v/>
      </c>
      <c r="AE30" s="103" t="str">
        <f aca="false">IFERROR(INDEX('FIFA Ranking'!$A:$A,MATCH(Y30,'FIFA Ranking'!$B:$B,0),1),"-")</f>
        <v>-</v>
      </c>
      <c r="AG30" s="37" t="n">
        <f aca="false">SUMIF('Brazil 2014'!$D$11:$D$67,Y30,'Brazil 2014'!$AR$11:$AR$68)+SUMIF('Brazil 2014'!$H$11:$H$67,Y30,'Brazil 2014'!$AR$11:$AR$68)</f>
        <v>0</v>
      </c>
      <c r="AH30" s="37" t="e">
        <f aca="true">VLOOKUP($Y30,OFFSET($B$26,,,5,5),AH$3,FALSE())</f>
        <v>#N/A</v>
      </c>
      <c r="AI30" s="37" t="e">
        <f aca="true">VLOOKUP($Y30,OFFSET($B$26,,,5,5),AI$3,FALSE())</f>
        <v>#N/A</v>
      </c>
      <c r="AJ30" s="37" t="e">
        <f aca="true">VLOOKUP($Y30,OFFSET($B$26,,,5,5),AJ$3,FALSE())</f>
        <v>#N/A</v>
      </c>
      <c r="AO30" s="37" t="n">
        <f aca="false">B30</f>
        <v>0</v>
      </c>
      <c r="AP30" s="37" t="n">
        <f aca="false">SUMIF('Brazil 2014'!$AG$11:$AG$65,$AO30&amp;AP$4,'Brazil 2014'!$AH$11:$AH$65)+SUMIF('Brazil 2014'!$AG$11:$AG$65,AP$4&amp;$AO30,'Brazil 2014'!$AI$11:$AI$65)</f>
        <v>0</v>
      </c>
      <c r="AQ30" s="37" t="n">
        <f aca="false">SUMIF('Brazil 2014'!$AG$11:$AG$65,$AO30&amp;AQ$4,'Brazil 2014'!$AH$11:$AH$65)+SUMIF('Brazil 2014'!$AG$11:$AG$65,AQ$4&amp;$AO30,'Brazil 2014'!$AI$11:$AI$65)</f>
        <v>0</v>
      </c>
      <c r="AR30" s="37" t="n">
        <f aca="false">SUMIF('Brazil 2014'!$AG$11:$AG$65,$AO30&amp;AR$4,'Brazil 2014'!$AH$11:$AH$65)+SUMIF('Brazil 2014'!$AG$11:$AG$65,AR$4&amp;$AO30,'Brazil 2014'!$AI$11:$AI$65)</f>
        <v>0</v>
      </c>
      <c r="AS30" s="37" t="n">
        <f aca="false">SUMIF('Brazil 2014'!$AG$11:$AG$65,$AO30&amp;AS$4,'Brazil 2014'!$AH$11:$AH$65)+SUMIF('Brazil 2014'!$AG$11:$AG$65,AS$4&amp;$AO30,'Brazil 2014'!$AI$11:$AI$65)</f>
        <v>0</v>
      </c>
    </row>
    <row r="31" customFormat="false" ht="14" hidden="false" customHeight="false" outlineLevel="0" collapsed="false">
      <c r="B31" s="90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0"/>
      <c r="R31" s="101"/>
      <c r="S31" s="90"/>
      <c r="W31" s="97"/>
      <c r="X31" s="97"/>
      <c r="Y31" s="90"/>
    </row>
    <row r="32" customFormat="false" ht="14" hidden="false" customHeight="false" outlineLevel="0" collapsed="false">
      <c r="B32" s="91" t="s">
        <v>109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1" t="s">
        <v>109</v>
      </c>
      <c r="Q32" s="90"/>
      <c r="R32" s="101"/>
      <c r="S32" s="90"/>
      <c r="W32" s="97"/>
      <c r="X32" s="91" t="str">
        <f aca="false">P32</f>
        <v>Group E</v>
      </c>
      <c r="Y32" s="90"/>
      <c r="AP32" s="37" t="str">
        <f aca="false">AO33</f>
        <v>Switzerland</v>
      </c>
      <c r="AQ32" s="37" t="str">
        <f aca="false">AO34</f>
        <v>Ecuador</v>
      </c>
      <c r="AR32" s="37" t="str">
        <f aca="false">AO35</f>
        <v>France</v>
      </c>
      <c r="AS32" s="37" t="n">
        <f aca="false">AO37</f>
        <v>0</v>
      </c>
    </row>
    <row r="33" customFormat="false" ht="14" hidden="false" customHeight="false" outlineLevel="0" collapsed="false">
      <c r="A33" s="95" t="n">
        <f aca="false">RANK(L33,$L$33:$L$37)</f>
        <v>2</v>
      </c>
      <c r="B33" s="96" t="s">
        <v>55</v>
      </c>
      <c r="C33" s="97" t="n">
        <f aca="false">SUMIF('Brazil 2014'!$D$11:$D$65,$B33,'Brazil 2014'!$Y$11:$Y$65)+SUMIF('Brazil 2014'!$H$11:$H$65,$B33,'Brazil 2014'!$AB$11:$AB$65)</f>
        <v>0</v>
      </c>
      <c r="D33" s="97" t="n">
        <f aca="false">SUMIF('Brazil 2014'!$D$11:$D$65,$B33,'Brazil 2014'!$Z$11:$Z$65)+SUMIF('Brazil 2014'!$H$11:$H$65,$B33,'Brazil 2014'!$AC$11:$AC$65)</f>
        <v>0</v>
      </c>
      <c r="E33" s="97" t="n">
        <f aca="false">SUMIF('Brazil 2014'!$D$11:$D$65,$B33,'Brazil 2014'!$AA$11:$AA$65)+SUMIF('Brazil 2014'!$H$11:$H$65,$B33,'Brazil 2014'!$AD$11:$AD$65)</f>
        <v>0</v>
      </c>
      <c r="F33" s="97" t="n">
        <f aca="false">D33-E33</f>
        <v>0</v>
      </c>
      <c r="G33" s="97" t="n">
        <f aca="false">SUMIF('Brazil 2014'!$D$11:$D$65,$B33,'Brazil 2014'!$I$11:$I$65)+SUMIF('Brazil 2014'!$H$11:$H$65,$B33,'Brazil 2014'!$J$11:$J$65)</f>
        <v>0</v>
      </c>
      <c r="H33" s="97" t="n">
        <f aca="false">SUMIF('Brazil 2014'!$D$11:$D$65,$B33,'Brazil 2014'!$J$11:$J$65)+SUMIF('Brazil 2014'!$H$11:$H$65,$B33,'Brazil 2014'!$I$11:$I$65)</f>
        <v>0</v>
      </c>
      <c r="I33" s="97" t="n">
        <f aca="false">G33-H33</f>
        <v>0</v>
      </c>
      <c r="J33" s="98" t="n">
        <f aca="false">C33+(F33/10000)+(I33/1000000)+(D33/1000000000)+(G33/100000000000)</f>
        <v>0</v>
      </c>
      <c r="K33" s="99" t="n">
        <f aca="false">4/100000000000</f>
        <v>4E-011</v>
      </c>
      <c r="L33" s="98" t="n">
        <f aca="false">J33+K33</f>
        <v>4E-011</v>
      </c>
      <c r="M33" s="97"/>
      <c r="N33" s="97" t="n">
        <f aca="false">RANK(T33,$T$33:$T$37)</f>
        <v>1</v>
      </c>
      <c r="O33" s="97" t="n">
        <f aca="false">$O$5</f>
        <v>1</v>
      </c>
      <c r="P33" s="97" t="str">
        <f aca="false">VLOOKUP($W33,$A$33:$F$37,P$3,FALSE())</f>
        <v>France</v>
      </c>
      <c r="Q33" s="97" t="n">
        <f aca="false">VLOOKUP($W33,$A$33:$F$37,Q$3,FALSE())</f>
        <v>0</v>
      </c>
      <c r="R33" s="101" t="n">
        <f aca="false">VLOOKUP($W33,$A$33:$L$37,R$3,FALSE())</f>
        <v>5E-011</v>
      </c>
      <c r="S33" s="97"/>
      <c r="T33" s="102" t="n">
        <f aca="false">R33+(S33/10)</f>
        <v>5E-011</v>
      </c>
      <c r="U33" s="37" t="str">
        <f aca="false">IF(OR(Q33=Q34,Q33=Q32),"*","")</f>
        <v>*</v>
      </c>
      <c r="V33" s="97"/>
      <c r="W33" s="97" t="n">
        <f aca="false">$O$5</f>
        <v>1</v>
      </c>
      <c r="X33" s="97" t="n">
        <f aca="false">VLOOKUP($W33,$N$33:$Q$37,X$3,FALSE())</f>
        <v>1</v>
      </c>
      <c r="Y33" s="97" t="str">
        <f aca="false">VLOOKUP($W33,$N$33:$Q$37,Y$3,FALSE())</f>
        <v>France</v>
      </c>
      <c r="Z33" s="97" t="n">
        <f aca="false">VLOOKUP($W33,$N$33:$Q$37,Z$3,FALSE())</f>
        <v>0</v>
      </c>
      <c r="AB33" s="97" t="n">
        <f aca="false">VLOOKUP($W33,$A$33:$J$37,7,FALSE())</f>
        <v>0</v>
      </c>
      <c r="AC33" s="37" t="str">
        <f aca="false">U33</f>
        <v>*</v>
      </c>
      <c r="AE33" s="103" t="n">
        <f aca="false">IFERROR(INDEX('FIFA Ranking'!$A:$A,MATCH(Y33,'FIFA Ranking'!$B:$B,0),1),"-")</f>
        <v>19</v>
      </c>
      <c r="AG33" s="37" t="n">
        <f aca="false">SUMIF('Brazil 2014'!$D$11:$D$67,Y33,'Brazil 2014'!$AR$11:$AR$68)+SUMIF('Brazil 2014'!$H$11:$H$67,Y33,'Brazil 2014'!$AR$11:$AR$68)</f>
        <v>0</v>
      </c>
      <c r="AH33" s="37" t="n">
        <f aca="true">VLOOKUP($Y33,OFFSET($B$33,,,5,5),AH$3,FALSE())</f>
        <v>0</v>
      </c>
      <c r="AI33" s="37" t="n">
        <f aca="true">VLOOKUP($Y33,OFFSET($B$33,,,5,5),AI$3,FALSE())</f>
        <v>0</v>
      </c>
      <c r="AJ33" s="37" t="n">
        <f aca="true">VLOOKUP($Y33,OFFSET($B$33,,,5,5),AJ$3,FALSE())</f>
        <v>0</v>
      </c>
      <c r="AO33" s="37" t="str">
        <f aca="false">B33</f>
        <v>Switzerland</v>
      </c>
      <c r="AP33" s="37" t="n">
        <f aca="false">SUMIF('Brazil 2014'!$AG$11:$AG$65,$AO33&amp;AP$4,'Brazil 2014'!$AH$11:$AH$65)+SUMIF('Brazil 2014'!$AG$11:$AG$65,AP$4&amp;$AO33,'Brazil 2014'!$AI$11:$AI$65)</f>
        <v>0</v>
      </c>
      <c r="AQ33" s="37" t="n">
        <f aca="false">SUMIF('Brazil 2014'!$AG$11:$AG$65,$AO33&amp;AQ$4,'Brazil 2014'!$AH$11:$AH$65)+SUMIF('Brazil 2014'!$AG$11:$AG$65,AQ$4&amp;$AO33,'Brazil 2014'!$AI$11:$AI$65)</f>
        <v>0</v>
      </c>
      <c r="AR33" s="37" t="n">
        <f aca="false">SUMIF('Brazil 2014'!$AG$11:$AG$65,$AO33&amp;AR$4,'Brazil 2014'!$AH$11:$AH$65)+SUMIF('Brazil 2014'!$AG$11:$AG$65,AR$4&amp;$AO33,'Brazil 2014'!$AI$11:$AI$65)</f>
        <v>0</v>
      </c>
      <c r="AS33" s="37" t="n">
        <f aca="false">SUMIF('Brazil 2014'!$AG$11:$AG$65,$AO33&amp;AS$4,'Brazil 2014'!$AH$11:$AH$65)+SUMIF('Brazil 2014'!$AG$11:$AG$65,AS$4&amp;$AO33,'Brazil 2014'!$AI$11:$AI$65)</f>
        <v>0</v>
      </c>
    </row>
    <row r="34" customFormat="false" ht="14" hidden="false" customHeight="false" outlineLevel="0" collapsed="false">
      <c r="A34" s="95" t="n">
        <f aca="false">RANK(L34,$L$33:$L$37)</f>
        <v>4</v>
      </c>
      <c r="B34" s="96" t="s">
        <v>56</v>
      </c>
      <c r="C34" s="97" t="n">
        <f aca="false">SUMIF('Brazil 2014'!$D$11:$D$65,$B34,'Brazil 2014'!$Y$11:$Y$65)+SUMIF('Brazil 2014'!$H$11:$H$65,$B34,'Brazil 2014'!$AB$11:$AB$65)</f>
        <v>0</v>
      </c>
      <c r="D34" s="97" t="n">
        <f aca="false">SUMIF('Brazil 2014'!$D$11:$D$65,$B34,'Brazil 2014'!$Z$11:$Z$65)+SUMIF('Brazil 2014'!$H$11:$H$65,$B34,'Brazil 2014'!$AC$11:$AC$65)</f>
        <v>0</v>
      </c>
      <c r="E34" s="97" t="n">
        <f aca="false">SUMIF('Brazil 2014'!$D$11:$D$65,$B34,'Brazil 2014'!$AA$11:$AA$65)+SUMIF('Brazil 2014'!$H$11:$H$65,$B34,'Brazil 2014'!$AD$11:$AD$65)</f>
        <v>0</v>
      </c>
      <c r="F34" s="97" t="n">
        <f aca="false">D34-E34</f>
        <v>0</v>
      </c>
      <c r="G34" s="97" t="n">
        <f aca="false">SUMIF('Brazil 2014'!$D$11:$D$65,$B34,'Brazil 2014'!$I$11:$I$65)+SUMIF('Brazil 2014'!$H$11:$H$65,$B34,'Brazil 2014'!$J$11:$J$65)</f>
        <v>0</v>
      </c>
      <c r="H34" s="97" t="n">
        <f aca="false">SUMIF('Brazil 2014'!$D$11:$D$65,$B34,'Brazil 2014'!$J$11:$J$65)+SUMIF('Brazil 2014'!$H$11:$H$65,$B34,'Brazil 2014'!$I$11:$I$65)</f>
        <v>0</v>
      </c>
      <c r="I34" s="97" t="n">
        <f aca="false">G34-H34</f>
        <v>0</v>
      </c>
      <c r="J34" s="98" t="n">
        <f aca="false">C34+(F34/10000)+(I34/1000000)+(D34/1000000000)+(G34/100000000000)</f>
        <v>0</v>
      </c>
      <c r="K34" s="99" t="n">
        <f aca="false">2/100000000000</f>
        <v>2E-011</v>
      </c>
      <c r="L34" s="98" t="n">
        <f aca="false">J34+K34</f>
        <v>2E-011</v>
      </c>
      <c r="M34" s="97"/>
      <c r="N34" s="97" t="n">
        <f aca="false">RANK(T34,$T$33:$T$37)</f>
        <v>2</v>
      </c>
      <c r="O34" s="97" t="n">
        <f aca="false">$O$6</f>
        <v>2</v>
      </c>
      <c r="P34" s="97" t="str">
        <f aca="false">VLOOKUP($W34,$A$33:$F$37,P$3,FALSE())</f>
        <v>Switzerland</v>
      </c>
      <c r="Q34" s="97" t="n">
        <f aca="false">VLOOKUP($W34,$A$33:$F$37,Q$3,FALSE())</f>
        <v>0</v>
      </c>
      <c r="R34" s="101" t="n">
        <f aca="false">VLOOKUP($W34,$A$33:$L$37,R$3,FALSE())</f>
        <v>4E-011</v>
      </c>
      <c r="S34" s="97" t="n">
        <f aca="false">IF(Q34=Q33,SUMIF('Brazil 2014'!$AG$10:$AG$65,P33&amp;P34,'Brazil 2014'!$AH$10:$AH$65)+SUMIF('Brazil 2014'!$AG$10:$AG$65,P33&amp;P34,'Brazil 2014'!$AI$10:$AI$65)+SUMIF('Brazil 2014'!$AK$10:$AK$65,P33&amp;P34,'Brazil 2014'!$AL$10:$AL$65)+SUMIF('Brazil 2014'!$AK$10:$AK$65,P33&amp;P34,'Brazil 2014'!$AM$10:$AM$65),0)</f>
        <v>0</v>
      </c>
      <c r="T34" s="102" t="n">
        <f aca="false">R34+(S34/10)</f>
        <v>4E-011</v>
      </c>
      <c r="U34" s="37" t="str">
        <f aca="false">IF(OR(Q34=Q35,Q34=Q33),"*","")</f>
        <v>*</v>
      </c>
      <c r="V34" s="97"/>
      <c r="W34" s="97" t="n">
        <f aca="false">$O$6</f>
        <v>2</v>
      </c>
      <c r="X34" s="97" t="n">
        <f aca="false">VLOOKUP($W34,$N$33:$Q$37,X$3,FALSE())</f>
        <v>2</v>
      </c>
      <c r="Y34" s="97" t="str">
        <f aca="false">VLOOKUP($W34,$N$33:$Q$37,Y$3,FALSE())</f>
        <v>Switzerland</v>
      </c>
      <c r="Z34" s="97" t="n">
        <f aca="false">VLOOKUP($W34,$N$33:$Q$37,Z$3,FALSE())</f>
        <v>0</v>
      </c>
      <c r="AB34" s="97" t="n">
        <f aca="false">VLOOKUP($W34,$A$33:$J$37,7,FALSE())</f>
        <v>0</v>
      </c>
      <c r="AC34" s="37" t="str">
        <f aca="false">U34</f>
        <v>*</v>
      </c>
      <c r="AE34" s="103" t="n">
        <f aca="false">IFERROR(INDEX('FIFA Ranking'!$A:$A,MATCH(Y34,'FIFA Ranking'!$B:$B,0),1),"-")</f>
        <v>8</v>
      </c>
      <c r="AG34" s="37" t="n">
        <f aca="false">SUMIF('Brazil 2014'!$D$11:$D$67,Y34,'Brazil 2014'!$AR$11:$AR$68)+SUMIF('Brazil 2014'!$H$11:$H$67,Y34,'Brazil 2014'!$AR$11:$AR$68)</f>
        <v>0</v>
      </c>
      <c r="AH34" s="37" t="n">
        <f aca="true">VLOOKUP($Y34,OFFSET($B$33,,,5,5),AH$3,FALSE())</f>
        <v>0</v>
      </c>
      <c r="AI34" s="37" t="n">
        <f aca="true">VLOOKUP($Y34,OFFSET($B$33,,,5,5),AI$3,FALSE())</f>
        <v>0</v>
      </c>
      <c r="AJ34" s="37" t="n">
        <f aca="true">VLOOKUP($Y34,OFFSET($B$33,,,5,5),AJ$3,FALSE())</f>
        <v>0</v>
      </c>
      <c r="AO34" s="37" t="str">
        <f aca="false">B34</f>
        <v>Ecuador</v>
      </c>
      <c r="AP34" s="37" t="n">
        <f aca="false">SUMIF('Brazil 2014'!$AG$11:$AG$65,$AO34&amp;AP$4,'Brazil 2014'!$AH$11:$AH$65)+SUMIF('Brazil 2014'!$AG$11:$AG$65,AP$4&amp;$AO34,'Brazil 2014'!$AI$11:$AI$65)</f>
        <v>0</v>
      </c>
      <c r="AQ34" s="37" t="n">
        <f aca="false">SUMIF('Brazil 2014'!$AG$11:$AG$65,$AO34&amp;AQ$4,'Brazil 2014'!$AH$11:$AH$65)+SUMIF('Brazil 2014'!$AG$11:$AG$65,AQ$4&amp;$AO34,'Brazil 2014'!$AI$11:$AI$65)</f>
        <v>0</v>
      </c>
      <c r="AR34" s="37" t="n">
        <f aca="false">SUMIF('Brazil 2014'!$AG$11:$AG$65,$AO34&amp;AR$4,'Brazil 2014'!$AH$11:$AH$65)+SUMIF('Brazil 2014'!$AG$11:$AG$65,AR$4&amp;$AO34,'Brazil 2014'!$AI$11:$AI$65)</f>
        <v>0</v>
      </c>
      <c r="AS34" s="37" t="n">
        <f aca="false">SUMIF('Brazil 2014'!$AG$11:$AG$65,$AO34&amp;AS$4,'Brazil 2014'!$AH$11:$AH$65)+SUMIF('Brazil 2014'!$AG$11:$AG$65,AS$4&amp;$AO34,'Brazil 2014'!$AI$11:$AI$65)</f>
        <v>0</v>
      </c>
    </row>
    <row r="35" customFormat="false" ht="14" hidden="false" customHeight="false" outlineLevel="0" collapsed="false">
      <c r="A35" s="95" t="n">
        <f aca="false">RANK(L35,$L$33:$L$37)</f>
        <v>1</v>
      </c>
      <c r="B35" s="96" t="s">
        <v>57</v>
      </c>
      <c r="C35" s="97" t="n">
        <f aca="false">SUMIF('Brazil 2014'!$D$11:$D$65,$B35,'Brazil 2014'!$Y$11:$Y$65)+SUMIF('Brazil 2014'!$H$11:$H$65,$B35,'Brazil 2014'!$AB$11:$AB$65)</f>
        <v>0</v>
      </c>
      <c r="D35" s="97" t="n">
        <f aca="false">SUMIF('Brazil 2014'!$D$11:$D$65,$B35,'Brazil 2014'!$Z$11:$Z$65)+SUMIF('Brazil 2014'!$H$11:$H$65,$B35,'Brazil 2014'!$AC$11:$AC$65)</f>
        <v>0</v>
      </c>
      <c r="E35" s="97" t="n">
        <f aca="false">SUMIF('Brazil 2014'!$D$11:$D$65,$B35,'Brazil 2014'!$AA$11:$AA$65)+SUMIF('Brazil 2014'!$H$11:$H$65,$B35,'Brazil 2014'!$AD$11:$AD$65)</f>
        <v>0</v>
      </c>
      <c r="F35" s="97" t="n">
        <f aca="false">D35-E35</f>
        <v>0</v>
      </c>
      <c r="G35" s="97" t="n">
        <f aca="false">SUMIF('Brazil 2014'!$D$11:$D$65,$B35,'Brazil 2014'!$I$11:$I$65)+SUMIF('Brazil 2014'!$H$11:$H$65,$B35,'Brazil 2014'!$J$11:$J$65)</f>
        <v>0</v>
      </c>
      <c r="H35" s="97" t="n">
        <f aca="false">SUMIF('Brazil 2014'!$D$11:$D$65,$B35,'Brazil 2014'!$J$11:$J$65)+SUMIF('Brazil 2014'!$H$11:$H$65,$B35,'Brazil 2014'!$I$11:$I$65)</f>
        <v>0</v>
      </c>
      <c r="I35" s="97" t="n">
        <f aca="false">G35-H35</f>
        <v>0</v>
      </c>
      <c r="J35" s="98" t="n">
        <f aca="false">C35+(F35/10000)+(I35/1000000)+(D35/1000000000)+(G35/100000000000)</f>
        <v>0</v>
      </c>
      <c r="K35" s="99" t="n">
        <f aca="false">5/100000000000</f>
        <v>5E-011</v>
      </c>
      <c r="L35" s="98" t="n">
        <f aca="false">J35+K35</f>
        <v>5E-011</v>
      </c>
      <c r="M35" s="97"/>
      <c r="N35" s="97" t="n">
        <f aca="false">RANK(T35,$T$33:$T$37)</f>
        <v>3</v>
      </c>
      <c r="O35" s="97" t="n">
        <f aca="false">$O$7</f>
        <v>3</v>
      </c>
      <c r="P35" s="97" t="str">
        <f aca="false">VLOOKUP($W35,$A$33:$F$37,P$3,FALSE())</f>
        <v>Honduras</v>
      </c>
      <c r="Q35" s="97" t="n">
        <f aca="false">VLOOKUP($W35,$A$33:$F$37,Q$3,FALSE())</f>
        <v>0</v>
      </c>
      <c r="R35" s="101" t="n">
        <f aca="false">VLOOKUP($W35,$A$33:$L$37,R$3,FALSE())</f>
        <v>3E-011</v>
      </c>
      <c r="S35" s="97" t="n">
        <f aca="false">IF(Q35=Q34,SUMIF('Brazil 2014'!$AG$10:$AG$65,P34&amp;P35,'Brazil 2014'!$AH$10:$AH$65)+SUMIF('Brazil 2014'!$AG$10:$AG$65,P34&amp;P35,'Brazil 2014'!$AI$10:$AI$65)+SUMIF('Brazil 2014'!$AK$10:$AK$65,P34&amp;P35,'Brazil 2014'!$AL$10:$AL$65)+SUMIF('Brazil 2014'!$AK$10:$AK$65,P34&amp;P35,'Brazil 2014'!$AM$10:$AM$65),0)</f>
        <v>0</v>
      </c>
      <c r="T35" s="102" t="n">
        <f aca="false">R35+(S35/10)</f>
        <v>3E-011</v>
      </c>
      <c r="U35" s="37" t="str">
        <f aca="false">IF(OR(Q35=Q36,Q35=Q34),"*","")</f>
        <v>*</v>
      </c>
      <c r="V35" s="97"/>
      <c r="W35" s="97" t="n">
        <f aca="false">$O$7</f>
        <v>3</v>
      </c>
      <c r="X35" s="97" t="n">
        <f aca="false">VLOOKUP($W35,$N$33:$Q$37,X$3,FALSE())</f>
        <v>3</v>
      </c>
      <c r="Y35" s="97" t="str">
        <f aca="false">VLOOKUP($W35,$N$33:$Q$37,Y$3,FALSE())</f>
        <v>Honduras</v>
      </c>
      <c r="Z35" s="97" t="n">
        <f aca="false">VLOOKUP($W35,$N$33:$Q$37,Z$3,FALSE())</f>
        <v>0</v>
      </c>
      <c r="AB35" s="97" t="n">
        <f aca="false">VLOOKUP($W35,$A$33:$J$37,7,FALSE())</f>
        <v>0</v>
      </c>
      <c r="AC35" s="37" t="str">
        <f aca="false">U35</f>
        <v>*</v>
      </c>
      <c r="AE35" s="103" t="n">
        <f aca="false">IFERROR(INDEX('FIFA Ranking'!$A:$A,MATCH(Y35,'FIFA Ranking'!$B:$B,0),1),"-")</f>
        <v>41</v>
      </c>
      <c r="AG35" s="37" t="n">
        <f aca="false">SUMIF('Brazil 2014'!$D$11:$D$67,Y35,'Brazil 2014'!$AR$11:$AR$68)+SUMIF('Brazil 2014'!$H$11:$H$67,Y35,'Brazil 2014'!$AR$11:$AR$68)</f>
        <v>0</v>
      </c>
      <c r="AH35" s="37" t="n">
        <f aca="true">VLOOKUP($Y35,OFFSET($B$33,,,5,5),AH$3,FALSE())</f>
        <v>0</v>
      </c>
      <c r="AI35" s="37" t="n">
        <f aca="true">VLOOKUP($Y35,OFFSET($B$33,,,5,5),AI$3,FALSE())</f>
        <v>0</v>
      </c>
      <c r="AJ35" s="37" t="n">
        <f aca="true">VLOOKUP($Y35,OFFSET($B$33,,,5,5),AJ$3,FALSE())</f>
        <v>0</v>
      </c>
      <c r="AO35" s="37" t="str">
        <f aca="false">B35</f>
        <v>France</v>
      </c>
      <c r="AP35" s="37" t="n">
        <f aca="false">SUMIF('Brazil 2014'!$AG$11:$AG$65,$AO35&amp;AP$4,'Brazil 2014'!$AH$11:$AH$65)+SUMIF('Brazil 2014'!$AG$11:$AG$65,AP$4&amp;$AO35,'Brazil 2014'!$AI$11:$AI$65)</f>
        <v>0</v>
      </c>
      <c r="AQ35" s="37" t="n">
        <f aca="false">SUMIF('Brazil 2014'!$AG$11:$AG$65,$AO35&amp;AQ$4,'Brazil 2014'!$AH$11:$AH$65)+SUMIF('Brazil 2014'!$AG$11:$AG$65,AQ$4&amp;$AO35,'Brazil 2014'!$AI$11:$AI$65)</f>
        <v>0</v>
      </c>
      <c r="AR35" s="37" t="n">
        <f aca="false">SUMIF('Brazil 2014'!$AG$11:$AG$65,$AO35&amp;AR$4,'Brazil 2014'!$AH$11:$AH$65)+SUMIF('Brazil 2014'!$AG$11:$AG$65,AR$4&amp;$AO35,'Brazil 2014'!$AI$11:$AI$65)</f>
        <v>0</v>
      </c>
      <c r="AS35" s="37" t="n">
        <f aca="false">SUMIF('Brazil 2014'!$AG$11:$AG$65,$AO35&amp;AS$4,'Brazil 2014'!$AH$11:$AH$65)+SUMIF('Brazil 2014'!$AG$11:$AG$65,AS$4&amp;$AO35,'Brazil 2014'!$AI$11:$AI$65)</f>
        <v>0</v>
      </c>
    </row>
    <row r="36" customFormat="false" ht="14" hidden="false" customHeight="false" outlineLevel="0" collapsed="false">
      <c r="A36" s="95" t="n">
        <f aca="false">RANK(L36,$L$33:$L$37)</f>
        <v>3</v>
      </c>
      <c r="B36" s="96" t="s">
        <v>58</v>
      </c>
      <c r="C36" s="97" t="n">
        <f aca="false">SUMIF('Brazil 2014'!$D$11:$D$65,$B36,'Brazil 2014'!$Y$11:$Y$65)+SUMIF('Brazil 2014'!$H$11:$H$65,$B36,'Brazil 2014'!$AB$11:$AB$65)</f>
        <v>0</v>
      </c>
      <c r="D36" s="97" t="n">
        <f aca="false">SUMIF('Brazil 2014'!$D$11:$D$65,$B36,'Brazil 2014'!$Z$11:$Z$65)+SUMIF('Brazil 2014'!$H$11:$H$65,$B36,'Brazil 2014'!$AC$11:$AC$65)</f>
        <v>0</v>
      </c>
      <c r="E36" s="97" t="n">
        <f aca="false">SUMIF('Brazil 2014'!$D$11:$D$65,$B36,'Brazil 2014'!$AA$11:$AA$65)+SUMIF('Brazil 2014'!$H$11:$H$65,$B36,'Brazil 2014'!$AD$11:$AD$65)</f>
        <v>0</v>
      </c>
      <c r="F36" s="97" t="n">
        <f aca="false">D36-E36</f>
        <v>0</v>
      </c>
      <c r="G36" s="97" t="n">
        <f aca="false">SUMIF('Brazil 2014'!$D$11:$D$65,$B36,'Brazil 2014'!$I$11:$I$65)+SUMIF('Brazil 2014'!$H$11:$H$65,$B36,'Brazil 2014'!$J$11:$J$65)</f>
        <v>0</v>
      </c>
      <c r="H36" s="97" t="n">
        <f aca="false">SUMIF('Brazil 2014'!$D$11:$D$65,$B36,'Brazil 2014'!$J$11:$J$65)+SUMIF('Brazil 2014'!$H$11:$H$65,$B36,'Brazil 2014'!$I$11:$I$65)</f>
        <v>0</v>
      </c>
      <c r="I36" s="97" t="n">
        <f aca="false">G36-H36</f>
        <v>0</v>
      </c>
      <c r="J36" s="98" t="n">
        <f aca="false">C36+(F36/10000)+(I36/1000000)+(D36/1000000000)+(G36/100000000000)</f>
        <v>0</v>
      </c>
      <c r="K36" s="99" t="n">
        <f aca="false">3/100000000000</f>
        <v>3E-011</v>
      </c>
      <c r="L36" s="98" t="n">
        <f aca="false">J36+K36</f>
        <v>3E-011</v>
      </c>
      <c r="M36" s="97"/>
      <c r="N36" s="97" t="n">
        <f aca="false">RANK(T36,$T$33:$T$37)</f>
        <v>4</v>
      </c>
      <c r="O36" s="97" t="n">
        <f aca="false">$O$8</f>
        <v>4</v>
      </c>
      <c r="P36" s="97" t="str">
        <f aca="false">VLOOKUP($W36,$A$33:$F$37,P$3,FALSE())</f>
        <v>Ecuador</v>
      </c>
      <c r="Q36" s="97" t="n">
        <f aca="false">VLOOKUP($W36,$A$33:$F$37,Q$3,FALSE())</f>
        <v>0</v>
      </c>
      <c r="R36" s="101" t="n">
        <f aca="false">VLOOKUP($W36,$A$33:$L$37,R$3,FALSE())</f>
        <v>2E-011</v>
      </c>
      <c r="S36" s="97" t="n">
        <f aca="false">IF(Q36=Q35,SUMIF('Brazil 2014'!$AG$10:$AG$65,P35&amp;P36,'Brazil 2014'!$AH$10:$AH$65)+SUMIF('Brazil 2014'!$AG$10:$AG$65,P35&amp;P36,'Brazil 2014'!$AI$10:$AI$65)+SUMIF('Brazil 2014'!$AK$10:$AK$65,P35&amp;P36,'Brazil 2014'!$AL$10:$AL$65)+SUMIF('Brazil 2014'!$AK$10:$AK$65,P35&amp;P36,'Brazil 2014'!$AM$10:$AM$65),0)</f>
        <v>0</v>
      </c>
      <c r="T36" s="102" t="n">
        <f aca="false">R36+(S36/10)</f>
        <v>2E-011</v>
      </c>
      <c r="U36" s="37" t="str">
        <f aca="false">IF(OR(Q36=Q37,Q36=Q35),"*","")</f>
        <v>*</v>
      </c>
      <c r="V36" s="97"/>
      <c r="W36" s="97" t="n">
        <f aca="false">$O$8</f>
        <v>4</v>
      </c>
      <c r="X36" s="97" t="n">
        <f aca="false">VLOOKUP($W36,$N$33:$Q$37,X$3,FALSE())</f>
        <v>4</v>
      </c>
      <c r="Y36" s="97" t="str">
        <f aca="false">VLOOKUP($W36,$N$33:$Q$37,Y$3,FALSE())</f>
        <v>Ecuador</v>
      </c>
      <c r="Z36" s="97" t="n">
        <f aca="false">VLOOKUP($W36,$N$33:$Q$37,Z$3,FALSE())</f>
        <v>0</v>
      </c>
      <c r="AB36" s="97" t="n">
        <f aca="false">VLOOKUP($W36,$A$33:$J$37,7,FALSE())</f>
        <v>0</v>
      </c>
      <c r="AC36" s="37" t="str">
        <f aca="false">U36</f>
        <v>*</v>
      </c>
      <c r="AE36" s="103" t="n">
        <f aca="false">IFERROR(INDEX('FIFA Ranking'!$A:$A,MATCH(Y36,'FIFA Ranking'!$B:$B,0),1),"-")</f>
        <v>23</v>
      </c>
      <c r="AG36" s="37" t="n">
        <f aca="false">SUMIF('Brazil 2014'!$D$11:$D$67,Y36,'Brazil 2014'!$AR$11:$AR$68)+SUMIF('Brazil 2014'!$H$11:$H$67,Y36,'Brazil 2014'!$AR$11:$AR$68)</f>
        <v>0</v>
      </c>
      <c r="AH36" s="37" t="n">
        <f aca="true">VLOOKUP($Y36,OFFSET($B$33,,,5,5),AH$3,FALSE())</f>
        <v>0</v>
      </c>
      <c r="AI36" s="37" t="n">
        <f aca="true">VLOOKUP($Y36,OFFSET($B$33,,,5,5),AI$3,FALSE())</f>
        <v>0</v>
      </c>
      <c r="AJ36" s="37" t="n">
        <f aca="true">VLOOKUP($Y36,OFFSET($B$33,,,5,5),AJ$3,FALSE())</f>
        <v>0</v>
      </c>
      <c r="AO36" s="37" t="str">
        <f aca="false">B36</f>
        <v>Honduras</v>
      </c>
      <c r="AP36" s="37" t="n">
        <f aca="false">SUMIF('Brazil 2014'!$AG$11:$AG$65,$AO36&amp;AP$4,'Brazil 2014'!$AH$11:$AH$65)+SUMIF('Brazil 2014'!$AG$11:$AG$65,AP$4&amp;$AO36,'Brazil 2014'!$AI$11:$AI$65)</f>
        <v>0</v>
      </c>
      <c r="AQ36" s="37" t="n">
        <f aca="false">SUMIF('Brazil 2014'!$AG$11:$AG$65,$AO36&amp;AQ$4,'Brazil 2014'!$AH$11:$AH$65)+SUMIF('Brazil 2014'!$AG$11:$AG$65,AQ$4&amp;$AO36,'Brazil 2014'!$AI$11:$AI$65)</f>
        <v>0</v>
      </c>
      <c r="AR36" s="37" t="n">
        <f aca="false">SUMIF('Brazil 2014'!$AG$11:$AG$65,$AO36&amp;AR$4,'Brazil 2014'!$AH$11:$AH$65)+SUMIF('Brazil 2014'!$AG$11:$AG$65,AR$4&amp;$AO36,'Brazil 2014'!$AI$11:$AI$65)</f>
        <v>0</v>
      </c>
      <c r="AS36" s="37" t="n">
        <f aca="false">SUMIF('Brazil 2014'!$AG$11:$AG$65,$AO36&amp;AS$4,'Brazil 2014'!$AH$11:$AH$65)+SUMIF('Brazil 2014'!$AG$11:$AG$65,AS$4&amp;$AO36,'Brazil 2014'!$AI$11:$AI$65)</f>
        <v>0</v>
      </c>
    </row>
    <row r="37" customFormat="false" ht="14" hidden="false" customHeight="false" outlineLevel="0" collapsed="false">
      <c r="A37" s="95" t="n">
        <f aca="false">RANK(L37,$L$33:$L$37)</f>
        <v>5</v>
      </c>
      <c r="B37" s="96"/>
      <c r="C37" s="105" t="n">
        <v>-1</v>
      </c>
      <c r="D37" s="97" t="n">
        <f aca="false">SUMIF('Brazil 2014'!$D$11:$D$65,$B37,'Brazil 2014'!$Z$11:$Z$65)+SUMIF('Brazil 2014'!$H$11:$H$65,$B37,'Brazil 2014'!$AC$11:$AC$65)</f>
        <v>0</v>
      </c>
      <c r="E37" s="97" t="n">
        <f aca="false">SUMIF('Brazil 2014'!$D$11:$D$65,$B37,'Brazil 2014'!$AA$11:$AA$65)+SUMIF('Brazil 2014'!$H$11:$H$65,$B37,'Brazil 2014'!$AD$11:$AD$65)</f>
        <v>0</v>
      </c>
      <c r="F37" s="97" t="n">
        <f aca="false">D37-E37</f>
        <v>0</v>
      </c>
      <c r="G37" s="97" t="n">
        <f aca="false">SUMIF('Brazil 2014'!$D$11:$D$65,$B37,'Brazil 2014'!$I$11:$I$65)+SUMIF('Brazil 2014'!$H$11:$H$65,$B37,'Brazil 2014'!$J$11:$J$65)</f>
        <v>0</v>
      </c>
      <c r="H37" s="97" t="n">
        <f aca="false">SUMIF('Brazil 2014'!$D$11:$D$65,$B37,'Brazil 2014'!$J$11:$J$65)+SUMIF('Brazil 2014'!$H$11:$H$65,$B37,'Brazil 2014'!$I$11:$I$65)</f>
        <v>0</v>
      </c>
      <c r="I37" s="97" t="n">
        <f aca="false">G37-H37</f>
        <v>0</v>
      </c>
      <c r="J37" s="98" t="n">
        <f aca="false">C37+(F37/10000)+(I37/1000000)+(D37/1000000000)+(G37/100000000000)</f>
        <v>-1</v>
      </c>
      <c r="K37" s="99" t="n">
        <f aca="false">-10/100000000000</f>
        <v>-1E-010</v>
      </c>
      <c r="L37" s="98" t="n">
        <f aca="false">J37+K37</f>
        <v>-1.0000000001</v>
      </c>
      <c r="M37" s="97"/>
      <c r="N37" s="97" t="n">
        <f aca="false">RANK(T37,$T$33:$T$37)</f>
        <v>5</v>
      </c>
      <c r="O37" s="97" t="n">
        <f aca="false">$O$9</f>
        <v>5</v>
      </c>
      <c r="P37" s="97" t="n">
        <f aca="false">VLOOKUP($W37,$A$33:$F$37,P$3,FALSE())</f>
        <v>0</v>
      </c>
      <c r="Q37" s="97" t="n">
        <f aca="false">VLOOKUP($W37,$A$33:$F$37,Q$3,FALSE())</f>
        <v>-1</v>
      </c>
      <c r="R37" s="101" t="n">
        <f aca="false">VLOOKUP($W37,$A$33:$L$37,R$3,FALSE())</f>
        <v>-1.0000000001</v>
      </c>
      <c r="S37" s="97" t="n">
        <f aca="false">IF(Q37=Q36,SUMIF('Brazil 2014'!$AG$10:$AG$65,P36&amp;P37,'Brazil 2014'!$AH$10:$AH$65)+SUMIF('Brazil 2014'!$AG$10:$AG$65,P36&amp;P37,'Brazil 2014'!$AI$10:$AI$65)+SUMIF('Brazil 2014'!$AK$10:$AK$65,P36&amp;P37,'Brazil 2014'!$AL$10:$AL$65)+SUMIF('Brazil 2014'!$AK$10:$AK$65,P36&amp;P37,'Brazil 2014'!$AM$10:$AM$65),0)</f>
        <v>0</v>
      </c>
      <c r="T37" s="102" t="n">
        <f aca="false">R37+(S37/10)</f>
        <v>-1.0000000001</v>
      </c>
      <c r="U37" s="106" t="str">
        <f aca="false">IF(OR(Q37=Q36),"*","")</f>
        <v/>
      </c>
      <c r="V37" s="97"/>
      <c r="W37" s="97" t="n">
        <f aca="false">$O$9</f>
        <v>5</v>
      </c>
      <c r="X37" s="97" t="n">
        <f aca="false">VLOOKUP($W37,$N$33:$Q$37,X$3,FALSE())</f>
        <v>5</v>
      </c>
      <c r="Y37" s="97" t="n">
        <f aca="false">VLOOKUP($W37,$N$33:$Q$37,Y$3,FALSE())</f>
        <v>0</v>
      </c>
      <c r="Z37" s="97" t="n">
        <f aca="false">VLOOKUP($W37,$N$33:$Q$37,Z$3,FALSE())</f>
        <v>-1</v>
      </c>
      <c r="AB37" s="97" t="n">
        <f aca="false">VLOOKUP($W37,$A$33:$J$37,7,FALSE())</f>
        <v>0</v>
      </c>
      <c r="AC37" s="37" t="str">
        <f aca="false">U37</f>
        <v/>
      </c>
      <c r="AE37" s="103" t="str">
        <f aca="false">IFERROR(INDEX('FIFA Ranking'!$A:$A,MATCH(Y37,'FIFA Ranking'!$B:$B,0),1),"-")</f>
        <v>-</v>
      </c>
      <c r="AG37" s="37" t="n">
        <f aca="false">SUMIF('Brazil 2014'!$D$11:$D$67,Y37,'Brazil 2014'!$AR$11:$AR$68)+SUMIF('Brazil 2014'!$H$11:$H$67,Y37,'Brazil 2014'!$AR$11:$AR$68)</f>
        <v>0</v>
      </c>
      <c r="AH37" s="37" t="e">
        <f aca="true">VLOOKUP($Y37,OFFSET($B$33,,,5,5),AH$3,FALSE())</f>
        <v>#N/A</v>
      </c>
      <c r="AI37" s="37" t="e">
        <f aca="true">VLOOKUP($Y37,OFFSET($B$33,,,5,5),AI$3,FALSE())</f>
        <v>#N/A</v>
      </c>
      <c r="AJ37" s="37" t="e">
        <f aca="true">VLOOKUP($Y37,OFFSET($B$33,,,5,5),AJ$3,FALSE())</f>
        <v>#N/A</v>
      </c>
      <c r="AO37" s="37" t="n">
        <f aca="false">B37</f>
        <v>0</v>
      </c>
      <c r="AP37" s="37" t="n">
        <f aca="false">SUMIF('Brazil 2014'!$AG$11:$AG$65,$AO37&amp;AP$4,'Brazil 2014'!$AH$11:$AH$65)+SUMIF('Brazil 2014'!$AG$11:$AG$65,AP$4&amp;$AO37,'Brazil 2014'!$AI$11:$AI$65)</f>
        <v>0</v>
      </c>
      <c r="AQ37" s="37" t="n">
        <f aca="false">SUMIF('Brazil 2014'!$AG$11:$AG$65,$AO37&amp;AQ$4,'Brazil 2014'!$AH$11:$AH$65)+SUMIF('Brazil 2014'!$AG$11:$AG$65,AQ$4&amp;$AO37,'Brazil 2014'!$AI$11:$AI$65)</f>
        <v>0</v>
      </c>
      <c r="AR37" s="37" t="n">
        <f aca="false">SUMIF('Brazil 2014'!$AG$11:$AG$65,$AO37&amp;AR$4,'Brazil 2014'!$AH$11:$AH$65)+SUMIF('Brazil 2014'!$AG$11:$AG$65,AR$4&amp;$AO37,'Brazil 2014'!$AI$11:$AI$65)</f>
        <v>0</v>
      </c>
      <c r="AS37" s="37" t="n">
        <f aca="false">SUMIF('Brazil 2014'!$AG$11:$AG$65,$AO37&amp;AS$4,'Brazil 2014'!$AH$11:$AH$65)+SUMIF('Brazil 2014'!$AG$11:$AG$65,AS$4&amp;$AO37,'Brazil 2014'!$AI$11:$AI$65)</f>
        <v>0</v>
      </c>
    </row>
    <row r="38" customFormat="false" ht="14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</row>
    <row r="39" customFormat="false" ht="14" hidden="false" customHeight="false" outlineLevel="0" collapsed="false">
      <c r="B39" s="91" t="s">
        <v>110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1" t="s">
        <v>110</v>
      </c>
      <c r="Q39" s="90"/>
      <c r="R39" s="101"/>
      <c r="S39" s="90"/>
      <c r="W39" s="97"/>
      <c r="X39" s="91" t="str">
        <f aca="false">P39</f>
        <v>Group F</v>
      </c>
      <c r="Y39" s="90"/>
      <c r="AP39" s="37" t="str">
        <f aca="false">AO40</f>
        <v>Argentina</v>
      </c>
      <c r="AQ39" s="37" t="str">
        <f aca="false">AO41</f>
        <v>Bosnia-Herzegovina</v>
      </c>
      <c r="AR39" s="37" t="str">
        <f aca="false">AO42</f>
        <v>Iran</v>
      </c>
      <c r="AS39" s="37" t="n">
        <f aca="false">AO44</f>
        <v>0</v>
      </c>
    </row>
    <row r="40" customFormat="false" ht="14" hidden="false" customHeight="false" outlineLevel="0" collapsed="false">
      <c r="A40" s="95" t="n">
        <f aca="false">RANK(L40,$L$40:$L$44)</f>
        <v>2</v>
      </c>
      <c r="B40" s="96" t="s">
        <v>60</v>
      </c>
      <c r="C40" s="97" t="n">
        <f aca="false">SUMIF('Brazil 2014'!$D$11:$D$65,$B40,'Brazil 2014'!$Y$11:$Y$65)+SUMIF('Brazil 2014'!$H$11:$H$65,$B40,'Brazil 2014'!$AB$11:$AB$65)</f>
        <v>0</v>
      </c>
      <c r="D40" s="97" t="n">
        <f aca="false">SUMIF('Brazil 2014'!$D$11:$D$65,$B40,'Brazil 2014'!$Z$11:$Z$65)+SUMIF('Brazil 2014'!$H$11:$H$65,$B40,'Brazil 2014'!$AC$11:$AC$65)</f>
        <v>0</v>
      </c>
      <c r="E40" s="97" t="n">
        <f aca="false">SUMIF('Brazil 2014'!$D$11:$D$65,$B40,'Brazil 2014'!$AA$11:$AA$65)+SUMIF('Brazil 2014'!$H$11:$H$65,$B40,'Brazil 2014'!$AD$11:$AD$65)</f>
        <v>0</v>
      </c>
      <c r="F40" s="97" t="n">
        <f aca="false">D40-E40</f>
        <v>0</v>
      </c>
      <c r="G40" s="97" t="n">
        <f aca="false">SUMIF('Brazil 2014'!$D$11:$D$65,$B40,'Brazil 2014'!$I$11:$I$65)+SUMIF('Brazil 2014'!$H$11:$H$65,$B40,'Brazil 2014'!$J$11:$J$65)</f>
        <v>0</v>
      </c>
      <c r="H40" s="97" t="n">
        <f aca="false">SUMIF('Brazil 2014'!$D$11:$D$65,$B40,'Brazil 2014'!$J$11:$J$65)+SUMIF('Brazil 2014'!$H$11:$H$65,$B40,'Brazil 2014'!$I$11:$I$65)</f>
        <v>0</v>
      </c>
      <c r="I40" s="97" t="n">
        <f aca="false">G40-H40</f>
        <v>0</v>
      </c>
      <c r="J40" s="98" t="n">
        <f aca="false">C40+(F40/10000)+(I40/1000000)+(D40/1000000000)+(G40/100000000000)</f>
        <v>0</v>
      </c>
      <c r="K40" s="99" t="n">
        <f aca="false">4/100000000000</f>
        <v>4E-011</v>
      </c>
      <c r="L40" s="98" t="n">
        <f aca="false">J40+K40</f>
        <v>4E-011</v>
      </c>
      <c r="M40" s="97"/>
      <c r="N40" s="97" t="n">
        <f aca="false">RANK(T40,$T$40:$T$44)</f>
        <v>1</v>
      </c>
      <c r="O40" s="97" t="n">
        <f aca="false">$O$5</f>
        <v>1</v>
      </c>
      <c r="P40" s="97" t="str">
        <f aca="false">VLOOKUP($W40,$A$40:$F$44,P$3,FALSE())</f>
        <v>Iran</v>
      </c>
      <c r="Q40" s="97" t="n">
        <f aca="false">VLOOKUP($W40,$A$40:$F$44,Q$3,FALSE())</f>
        <v>0</v>
      </c>
      <c r="R40" s="101" t="n">
        <f aca="false">VLOOKUP($W40,$A$40:$L$44,R$3,FALSE())</f>
        <v>5E-011</v>
      </c>
      <c r="S40" s="97"/>
      <c r="T40" s="102" t="n">
        <f aca="false">R40+(S40/10)</f>
        <v>5E-011</v>
      </c>
      <c r="U40" s="37" t="str">
        <f aca="false">IF(OR(Q40=Q41,Q40=Q39),"*","")</f>
        <v>*</v>
      </c>
      <c r="V40" s="97"/>
      <c r="W40" s="97" t="n">
        <f aca="false">$O$5</f>
        <v>1</v>
      </c>
      <c r="X40" s="97" t="n">
        <f aca="false">VLOOKUP($W40,$N$40:$Q$44,X$3,FALSE())</f>
        <v>1</v>
      </c>
      <c r="Y40" s="97" t="str">
        <f aca="false">VLOOKUP($W40,$N$40:$Q$44,Y$3,FALSE())</f>
        <v>Iran</v>
      </c>
      <c r="Z40" s="97" t="n">
        <f aca="false">VLOOKUP($W40,$N$40:$Q$44,Z$3,FALSE())</f>
        <v>0</v>
      </c>
      <c r="AB40" s="97" t="n">
        <f aca="false">VLOOKUP($W40,$A$40:$J$44,7,FALSE())</f>
        <v>0</v>
      </c>
      <c r="AC40" s="37" t="str">
        <f aca="false">U40</f>
        <v>*</v>
      </c>
      <c r="AE40" s="103" t="n">
        <f aca="false">IFERROR(INDEX('FIFA Ranking'!$A:$A,MATCH(Y40,'FIFA Ranking'!$B:$B,0),1),"-")</f>
        <v>45</v>
      </c>
      <c r="AG40" s="37" t="n">
        <f aca="false">SUMIF('Brazil 2014'!$D$11:$D$67,Y40,'Brazil 2014'!$AR$11:$AR$68)+SUMIF('Brazil 2014'!$H$11:$H$67,Y40,'Brazil 2014'!$AR$11:$AR$68)</f>
        <v>0</v>
      </c>
      <c r="AH40" s="37" t="n">
        <f aca="true">VLOOKUP($Y40,OFFSET($B$40,,,5,5),AH$3,FALSE())</f>
        <v>0</v>
      </c>
      <c r="AI40" s="37" t="n">
        <f aca="true">VLOOKUP($Y40,OFFSET($B$40,,,5,5),AI$3,FALSE())</f>
        <v>0</v>
      </c>
      <c r="AJ40" s="37" t="n">
        <f aca="true">VLOOKUP($Y40,OFFSET($B$40,,,5,5),AJ$3,FALSE())</f>
        <v>0</v>
      </c>
      <c r="AO40" s="37" t="str">
        <f aca="false">B40</f>
        <v>Argentina</v>
      </c>
      <c r="AP40" s="37" t="n">
        <f aca="false">SUMIF('Brazil 2014'!$AG$11:$AG$65,$AO40&amp;AP$4,'Brazil 2014'!$AH$11:$AH$65)+SUMIF('Brazil 2014'!$AG$11:$AG$65,AP$4&amp;$AO40,'Brazil 2014'!$AI$11:$AI$65)</f>
        <v>0</v>
      </c>
      <c r="AQ40" s="37" t="n">
        <f aca="false">SUMIF('Brazil 2014'!$AG$11:$AG$65,$AO40&amp;AQ$4,'Brazil 2014'!$AH$11:$AH$65)+SUMIF('Brazil 2014'!$AG$11:$AG$65,AQ$4&amp;$AO40,'Brazil 2014'!$AI$11:$AI$65)</f>
        <v>0</v>
      </c>
      <c r="AR40" s="37" t="n">
        <f aca="false">SUMIF('Brazil 2014'!$AG$11:$AG$65,$AO40&amp;AR$4,'Brazil 2014'!$AH$11:$AH$65)+SUMIF('Brazil 2014'!$AG$11:$AG$65,AR$4&amp;$AO40,'Brazil 2014'!$AI$11:$AI$65)</f>
        <v>0</v>
      </c>
      <c r="AS40" s="37" t="n">
        <f aca="false">SUMIF('Brazil 2014'!$AG$11:$AG$65,$AO40&amp;AS$4,'Brazil 2014'!$AH$11:$AH$65)+SUMIF('Brazil 2014'!$AG$11:$AG$65,AS$4&amp;$AO40,'Brazil 2014'!$AI$11:$AI$65)</f>
        <v>0</v>
      </c>
    </row>
    <row r="41" customFormat="false" ht="14" hidden="false" customHeight="false" outlineLevel="0" collapsed="false">
      <c r="A41" s="95" t="n">
        <f aca="false">RANK(L41,$L$40:$L$44)</f>
        <v>4</v>
      </c>
      <c r="B41" s="96" t="s">
        <v>61</v>
      </c>
      <c r="C41" s="97" t="n">
        <f aca="false">SUMIF('Brazil 2014'!$D$11:$D$65,$B41,'Brazil 2014'!$Y$11:$Y$65)+SUMIF('Brazil 2014'!$H$11:$H$65,$B41,'Brazil 2014'!$AB$11:$AB$65)</f>
        <v>0</v>
      </c>
      <c r="D41" s="97" t="n">
        <f aca="false">SUMIF('Brazil 2014'!$D$11:$D$65,$B41,'Brazil 2014'!$Z$11:$Z$65)+SUMIF('Brazil 2014'!$H$11:$H$65,$B41,'Brazil 2014'!$AC$11:$AC$65)</f>
        <v>0</v>
      </c>
      <c r="E41" s="97" t="n">
        <f aca="false">SUMIF('Brazil 2014'!$D$11:$D$65,$B41,'Brazil 2014'!$AA$11:$AA$65)+SUMIF('Brazil 2014'!$H$11:$H$65,$B41,'Brazil 2014'!$AD$11:$AD$65)</f>
        <v>0</v>
      </c>
      <c r="F41" s="97" t="n">
        <f aca="false">D41-E41</f>
        <v>0</v>
      </c>
      <c r="G41" s="97" t="n">
        <f aca="false">SUMIF('Brazil 2014'!$D$11:$D$65,$B41,'Brazil 2014'!$I$11:$I$65)+SUMIF('Brazil 2014'!$H$11:$H$65,$B41,'Brazil 2014'!$J$11:$J$65)</f>
        <v>0</v>
      </c>
      <c r="H41" s="97" t="n">
        <f aca="false">SUMIF('Brazil 2014'!$D$11:$D$65,$B41,'Brazil 2014'!$J$11:$J$65)+SUMIF('Brazil 2014'!$H$11:$H$65,$B41,'Brazil 2014'!$I$11:$I$65)</f>
        <v>0</v>
      </c>
      <c r="I41" s="97" t="n">
        <f aca="false">G41-H41</f>
        <v>0</v>
      </c>
      <c r="J41" s="98" t="n">
        <f aca="false">C41+(F41/10000)+(I41/1000000)+(D41/1000000000)+(G41/100000000000)</f>
        <v>0</v>
      </c>
      <c r="K41" s="99" t="n">
        <f aca="false">2/100000000000</f>
        <v>2E-011</v>
      </c>
      <c r="L41" s="98" t="n">
        <f aca="false">J41+K41</f>
        <v>2E-011</v>
      </c>
      <c r="M41" s="97"/>
      <c r="N41" s="97" t="n">
        <f aca="false">RANK(T41,$T$40:$T$44)</f>
        <v>2</v>
      </c>
      <c r="O41" s="97" t="n">
        <f aca="false">$O$6</f>
        <v>2</v>
      </c>
      <c r="P41" s="97" t="str">
        <f aca="false">VLOOKUP($W41,$A$40:$F$44,P$3,FALSE())</f>
        <v>Argentina</v>
      </c>
      <c r="Q41" s="97" t="n">
        <f aca="false">VLOOKUP($W41,$A$40:$F$44,Q$3,FALSE())</f>
        <v>0</v>
      </c>
      <c r="R41" s="101" t="n">
        <f aca="false">VLOOKUP($W41,$A$40:$L$44,R$3,FALSE())</f>
        <v>4E-011</v>
      </c>
      <c r="S41" s="97" t="n">
        <f aca="false">IF(Q41=Q40,SUMIF('Brazil 2014'!$AG$10:$AG$65,P40&amp;P41,'Brazil 2014'!$AH$10:$AH$65)+SUMIF('Brazil 2014'!$AG$10:$AG$65,P40&amp;P41,'Brazil 2014'!$AI$10:$AI$65)+SUMIF('Brazil 2014'!$AK$10:$AK$65,P40&amp;P41,'Brazil 2014'!$AL$10:$AL$65)+SUMIF('Brazil 2014'!$AK$10:$AK$65,P40&amp;P41,'Brazil 2014'!$AM$10:$AM$65),0)</f>
        <v>0</v>
      </c>
      <c r="T41" s="102" t="n">
        <f aca="false">R41+(S41/10)</f>
        <v>4E-011</v>
      </c>
      <c r="U41" s="37" t="str">
        <f aca="false">IF(OR(Q41=Q42,Q41=Q40),"*","")</f>
        <v>*</v>
      </c>
      <c r="V41" s="97"/>
      <c r="W41" s="97" t="n">
        <f aca="false">$O$6</f>
        <v>2</v>
      </c>
      <c r="X41" s="97" t="n">
        <f aca="false">VLOOKUP($W41,$N$40:$Q$44,X$3,FALSE())</f>
        <v>2</v>
      </c>
      <c r="Y41" s="97" t="str">
        <f aca="false">VLOOKUP($W41,$N$40:$Q$44,Y$3,FALSE())</f>
        <v>Argentina</v>
      </c>
      <c r="Z41" s="97" t="n">
        <f aca="false">VLOOKUP($W41,$N$40:$Q$44,Z$3,FALSE())</f>
        <v>0</v>
      </c>
      <c r="AB41" s="97" t="n">
        <f aca="false">VLOOKUP($W41,$A$40:$J$44,7,FALSE())</f>
        <v>0</v>
      </c>
      <c r="AC41" s="37" t="str">
        <f aca="false">U41</f>
        <v>*</v>
      </c>
      <c r="AE41" s="103" t="n">
        <f aca="false">IFERROR(INDEX('FIFA Ranking'!$A:$A,MATCH(Y41,'FIFA Ranking'!$B:$B,0),1),"-")</f>
        <v>3</v>
      </c>
      <c r="AG41" s="37" t="n">
        <f aca="false">SUMIF('Brazil 2014'!$D$11:$D$67,Y41,'Brazil 2014'!$AR$11:$AR$68)+SUMIF('Brazil 2014'!$H$11:$H$67,Y41,'Brazil 2014'!$AR$11:$AR$68)</f>
        <v>0</v>
      </c>
      <c r="AH41" s="37" t="n">
        <f aca="true">VLOOKUP($Y41,OFFSET($B$40,,,5,5),AH$3,FALSE())</f>
        <v>0</v>
      </c>
      <c r="AI41" s="37" t="n">
        <f aca="true">VLOOKUP($Y41,OFFSET($B$40,,,5,5),AI$3,FALSE())</f>
        <v>0</v>
      </c>
      <c r="AJ41" s="37" t="n">
        <f aca="true">VLOOKUP($Y41,OFFSET($B$40,,,5,5),AJ$3,FALSE())</f>
        <v>0</v>
      </c>
      <c r="AO41" s="37" t="str">
        <f aca="false">B41</f>
        <v>Bosnia-Herzegovina</v>
      </c>
      <c r="AP41" s="37" t="n">
        <f aca="false">SUMIF('Brazil 2014'!$AG$11:$AG$65,$AO41&amp;AP$4,'Brazil 2014'!$AH$11:$AH$65)+SUMIF('Brazil 2014'!$AG$11:$AG$65,AP$4&amp;$AO41,'Brazil 2014'!$AI$11:$AI$65)</f>
        <v>0</v>
      </c>
      <c r="AQ41" s="37" t="n">
        <f aca="false">SUMIF('Brazil 2014'!$AG$11:$AG$65,$AO41&amp;AQ$4,'Brazil 2014'!$AH$11:$AH$65)+SUMIF('Brazil 2014'!$AG$11:$AG$65,AQ$4&amp;$AO41,'Brazil 2014'!$AI$11:$AI$65)</f>
        <v>0</v>
      </c>
      <c r="AR41" s="37" t="n">
        <f aca="false">SUMIF('Brazil 2014'!$AG$11:$AG$65,$AO41&amp;AR$4,'Brazil 2014'!$AH$11:$AH$65)+SUMIF('Brazil 2014'!$AG$11:$AG$65,AR$4&amp;$AO41,'Brazil 2014'!$AI$11:$AI$65)</f>
        <v>0</v>
      </c>
      <c r="AS41" s="37" t="n">
        <f aca="false">SUMIF('Brazil 2014'!$AG$11:$AG$65,$AO41&amp;AS$4,'Brazil 2014'!$AH$11:$AH$65)+SUMIF('Brazil 2014'!$AG$11:$AG$65,AS$4&amp;$AO41,'Brazil 2014'!$AI$11:$AI$65)</f>
        <v>0</v>
      </c>
    </row>
    <row r="42" customFormat="false" ht="14" hidden="false" customHeight="false" outlineLevel="0" collapsed="false">
      <c r="A42" s="95" t="n">
        <f aca="false">RANK(L42,$L$40:$L$44)</f>
        <v>1</v>
      </c>
      <c r="B42" s="96" t="s">
        <v>62</v>
      </c>
      <c r="C42" s="97" t="n">
        <f aca="false">SUMIF('Brazil 2014'!$D$11:$D$65,$B42,'Brazil 2014'!$Y$11:$Y$65)+SUMIF('Brazil 2014'!$H$11:$H$65,$B42,'Brazil 2014'!$AB$11:$AB$65)</f>
        <v>0</v>
      </c>
      <c r="D42" s="97" t="n">
        <f aca="false">SUMIF('Brazil 2014'!$D$11:$D$65,$B42,'Brazil 2014'!$Z$11:$Z$65)+SUMIF('Brazil 2014'!$H$11:$H$65,$B42,'Brazil 2014'!$AC$11:$AC$65)</f>
        <v>0</v>
      </c>
      <c r="E42" s="97" t="n">
        <f aca="false">SUMIF('Brazil 2014'!$D$11:$D$65,$B42,'Brazil 2014'!$AA$11:$AA$65)+SUMIF('Brazil 2014'!$H$11:$H$65,$B42,'Brazil 2014'!$AD$11:$AD$65)</f>
        <v>0</v>
      </c>
      <c r="F42" s="97" t="n">
        <f aca="false">D42-E42</f>
        <v>0</v>
      </c>
      <c r="G42" s="97" t="n">
        <f aca="false">SUMIF('Brazil 2014'!$D$11:$D$65,$B42,'Brazil 2014'!$I$11:$I$65)+SUMIF('Brazil 2014'!$H$11:$H$65,$B42,'Brazil 2014'!$J$11:$J$65)</f>
        <v>0</v>
      </c>
      <c r="H42" s="97" t="n">
        <f aca="false">SUMIF('Brazil 2014'!$D$11:$D$65,$B42,'Brazil 2014'!$J$11:$J$65)+SUMIF('Brazil 2014'!$H$11:$H$65,$B42,'Brazil 2014'!$I$11:$I$65)</f>
        <v>0</v>
      </c>
      <c r="I42" s="97" t="n">
        <f aca="false">G42-H42</f>
        <v>0</v>
      </c>
      <c r="J42" s="98" t="n">
        <f aca="false">C42+(F42/10000)+(I42/1000000)+(D42/1000000000)+(G42/100000000000)</f>
        <v>0</v>
      </c>
      <c r="K42" s="99" t="n">
        <f aca="false">5/100000000000</f>
        <v>5E-011</v>
      </c>
      <c r="L42" s="98" t="n">
        <f aca="false">J42+K42</f>
        <v>5E-011</v>
      </c>
      <c r="M42" s="97"/>
      <c r="N42" s="97" t="n">
        <f aca="false">RANK(T42,$T$40:$T$44)</f>
        <v>3</v>
      </c>
      <c r="O42" s="97" t="n">
        <f aca="false">$O$7</f>
        <v>3</v>
      </c>
      <c r="P42" s="97" t="str">
        <f aca="false">VLOOKUP($W42,$A$40:$F$44,P$3,FALSE())</f>
        <v>Nigeria</v>
      </c>
      <c r="Q42" s="97" t="n">
        <f aca="false">VLOOKUP($W42,$A$40:$F$44,Q$3,FALSE())</f>
        <v>0</v>
      </c>
      <c r="R42" s="101" t="n">
        <f aca="false">VLOOKUP($W42,$A$40:$L$44,R$3,FALSE())</f>
        <v>3E-011</v>
      </c>
      <c r="S42" s="97" t="n">
        <f aca="false">IF(Q42=Q41,SUMIF('Brazil 2014'!$AG$10:$AG$65,P41&amp;P42,'Brazil 2014'!$AH$10:$AH$65)+SUMIF('Brazil 2014'!$AG$10:$AG$65,P41&amp;P42,'Brazil 2014'!$AI$10:$AI$65)+SUMIF('Brazil 2014'!$AK$10:$AK$65,P41&amp;P42,'Brazil 2014'!$AL$10:$AL$65)+SUMIF('Brazil 2014'!$AK$10:$AK$65,P41&amp;P42,'Brazil 2014'!$AM$10:$AM$65),0)</f>
        <v>0</v>
      </c>
      <c r="T42" s="102" t="n">
        <f aca="false">R42+(S42/10)</f>
        <v>3E-011</v>
      </c>
      <c r="U42" s="37" t="str">
        <f aca="false">IF(OR(Q42=Q43,Q42=Q41),"*","")</f>
        <v>*</v>
      </c>
      <c r="V42" s="97"/>
      <c r="W42" s="97" t="n">
        <f aca="false">$O$7</f>
        <v>3</v>
      </c>
      <c r="X42" s="97" t="n">
        <f aca="false">VLOOKUP($W42,$N$40:$Q$44,X$3,FALSE())</f>
        <v>3</v>
      </c>
      <c r="Y42" s="97" t="str">
        <f aca="false">VLOOKUP($W42,$N$40:$Q$44,Y$3,FALSE())</f>
        <v>Nigeria</v>
      </c>
      <c r="Z42" s="97" t="n">
        <f aca="false">VLOOKUP($W42,$N$40:$Q$44,Z$3,FALSE())</f>
        <v>0</v>
      </c>
      <c r="AB42" s="97" t="n">
        <f aca="false">VLOOKUP($W42,$A$40:$J$44,7,FALSE())</f>
        <v>0</v>
      </c>
      <c r="AC42" s="37" t="str">
        <f aca="false">U42</f>
        <v>*</v>
      </c>
      <c r="AE42" s="103" t="n">
        <f aca="false">IFERROR(INDEX('FIFA Ranking'!$A:$A,MATCH(Y42,'FIFA Ranking'!$B:$B,0),1),"-")</f>
        <v>36</v>
      </c>
      <c r="AG42" s="37" t="n">
        <f aca="false">SUMIF('Brazil 2014'!$D$11:$D$67,Y42,'Brazil 2014'!$AR$11:$AR$68)+SUMIF('Brazil 2014'!$H$11:$H$67,Y42,'Brazil 2014'!$AR$11:$AR$68)</f>
        <v>0</v>
      </c>
      <c r="AH42" s="37" t="n">
        <f aca="true">VLOOKUP($Y42,OFFSET($B$40,,,5,5),AH$3,FALSE())</f>
        <v>0</v>
      </c>
      <c r="AI42" s="37" t="n">
        <f aca="true">VLOOKUP($Y42,OFFSET($B$40,,,5,5),AI$3,FALSE())</f>
        <v>0</v>
      </c>
      <c r="AJ42" s="37" t="n">
        <f aca="true">VLOOKUP($Y42,OFFSET($B$40,,,5,5),AJ$3,FALSE())</f>
        <v>0</v>
      </c>
      <c r="AO42" s="37" t="str">
        <f aca="false">B42</f>
        <v>Iran</v>
      </c>
      <c r="AP42" s="37" t="n">
        <f aca="false">SUMIF('Brazil 2014'!$AG$11:$AG$65,$AO42&amp;AP$4,'Brazil 2014'!$AH$11:$AH$65)+SUMIF('Brazil 2014'!$AG$11:$AG$65,AP$4&amp;$AO42,'Brazil 2014'!$AI$11:$AI$65)</f>
        <v>0</v>
      </c>
      <c r="AQ42" s="37" t="n">
        <f aca="false">SUMIF('Brazil 2014'!$AG$11:$AG$65,$AO42&amp;AQ$4,'Brazil 2014'!$AH$11:$AH$65)+SUMIF('Brazil 2014'!$AG$11:$AG$65,AQ$4&amp;$AO42,'Brazil 2014'!$AI$11:$AI$65)</f>
        <v>0</v>
      </c>
      <c r="AR42" s="37" t="n">
        <f aca="false">SUMIF('Brazil 2014'!$AG$11:$AG$65,$AO42&amp;AR$4,'Brazil 2014'!$AH$11:$AH$65)+SUMIF('Brazil 2014'!$AG$11:$AG$65,AR$4&amp;$AO42,'Brazil 2014'!$AI$11:$AI$65)</f>
        <v>0</v>
      </c>
      <c r="AS42" s="37" t="n">
        <f aca="false">SUMIF('Brazil 2014'!$AG$11:$AG$65,$AO42&amp;AS$4,'Brazil 2014'!$AH$11:$AH$65)+SUMIF('Brazil 2014'!$AG$11:$AG$65,AS$4&amp;$AO42,'Brazil 2014'!$AI$11:$AI$65)</f>
        <v>0</v>
      </c>
    </row>
    <row r="43" customFormat="false" ht="14" hidden="false" customHeight="false" outlineLevel="0" collapsed="false">
      <c r="A43" s="95" t="n">
        <f aca="false">RANK(L43,$L$40:$L$44)</f>
        <v>3</v>
      </c>
      <c r="B43" s="96" t="s">
        <v>63</v>
      </c>
      <c r="C43" s="97" t="n">
        <f aca="false">SUMIF('Brazil 2014'!$D$11:$D$65,$B43,'Brazil 2014'!$Y$11:$Y$65)+SUMIF('Brazil 2014'!$H$11:$H$65,$B43,'Brazil 2014'!$AB$11:$AB$65)</f>
        <v>0</v>
      </c>
      <c r="D43" s="97" t="n">
        <f aca="false">SUMIF('Brazil 2014'!$D$11:$D$65,$B43,'Brazil 2014'!$Z$11:$Z$65)+SUMIF('Brazil 2014'!$H$11:$H$65,$B43,'Brazil 2014'!$AC$11:$AC$65)</f>
        <v>0</v>
      </c>
      <c r="E43" s="97" t="n">
        <f aca="false">SUMIF('Brazil 2014'!$D$11:$D$65,$B43,'Brazil 2014'!$AA$11:$AA$65)+SUMIF('Brazil 2014'!$H$11:$H$65,$B43,'Brazil 2014'!$AD$11:$AD$65)</f>
        <v>0</v>
      </c>
      <c r="F43" s="97" t="n">
        <f aca="false">D43-E43</f>
        <v>0</v>
      </c>
      <c r="G43" s="97" t="n">
        <f aca="false">SUMIF('Brazil 2014'!$D$11:$D$65,$B43,'Brazil 2014'!$I$11:$I$65)+SUMIF('Brazil 2014'!$H$11:$H$65,$B43,'Brazil 2014'!$J$11:$J$65)</f>
        <v>0</v>
      </c>
      <c r="H43" s="97" t="n">
        <f aca="false">SUMIF('Brazil 2014'!$D$11:$D$65,$B43,'Brazil 2014'!$J$11:$J$65)+SUMIF('Brazil 2014'!$H$11:$H$65,$B43,'Brazil 2014'!$I$11:$I$65)</f>
        <v>0</v>
      </c>
      <c r="I43" s="97" t="n">
        <f aca="false">G43-H43</f>
        <v>0</v>
      </c>
      <c r="J43" s="98" t="n">
        <f aca="false">C43+(F43/10000)+(I43/1000000)+(D43/1000000000)+(G43/100000000000)</f>
        <v>0</v>
      </c>
      <c r="K43" s="99" t="n">
        <f aca="false">3/100000000000</f>
        <v>3E-011</v>
      </c>
      <c r="L43" s="98" t="n">
        <f aca="false">J43+K43</f>
        <v>3E-011</v>
      </c>
      <c r="M43" s="97"/>
      <c r="N43" s="97" t="n">
        <f aca="false">RANK(T43,$T$40:$T$44)</f>
        <v>4</v>
      </c>
      <c r="O43" s="97" t="n">
        <f aca="false">$O$8</f>
        <v>4</v>
      </c>
      <c r="P43" s="97" t="str">
        <f aca="false">VLOOKUP($W43,$A$40:$F$44,P$3,FALSE())</f>
        <v>Bosnia-Herzegovina</v>
      </c>
      <c r="Q43" s="97" t="n">
        <f aca="false">VLOOKUP($W43,$A$40:$F$44,Q$3,FALSE())</f>
        <v>0</v>
      </c>
      <c r="R43" s="101" t="n">
        <f aca="false">VLOOKUP($W43,$A$40:$L$44,R$3,FALSE())</f>
        <v>2E-011</v>
      </c>
      <c r="S43" s="97" t="n">
        <f aca="false">IF(Q43=Q42,SUMIF('Brazil 2014'!$AG$10:$AG$65,P42&amp;P43,'Brazil 2014'!$AH$10:$AH$65)+SUMIF('Brazil 2014'!$AG$10:$AG$65,P42&amp;P43,'Brazil 2014'!$AI$10:$AI$65)+SUMIF('Brazil 2014'!$AK$10:$AK$65,P42&amp;P43,'Brazil 2014'!$AL$10:$AL$65)+SUMIF('Brazil 2014'!$AK$10:$AK$65,P42&amp;P43,'Brazil 2014'!$AM$10:$AM$65),0)</f>
        <v>0</v>
      </c>
      <c r="T43" s="102" t="n">
        <f aca="false">R43+(S43/10)</f>
        <v>2E-011</v>
      </c>
      <c r="U43" s="37" t="str">
        <f aca="false">IF(OR(Q43=Q44,Q43=Q42),"*","")</f>
        <v>*</v>
      </c>
      <c r="V43" s="97"/>
      <c r="W43" s="97" t="n">
        <f aca="false">$O$8</f>
        <v>4</v>
      </c>
      <c r="X43" s="97" t="n">
        <f aca="false">VLOOKUP($W43,$N$40:$Q$44,X$3,FALSE())</f>
        <v>4</v>
      </c>
      <c r="Y43" s="97" t="str">
        <f aca="false">VLOOKUP($W43,$N$40:$Q$44,Y$3,FALSE())</f>
        <v>Bosnia-Herzegovina</v>
      </c>
      <c r="Z43" s="97" t="n">
        <f aca="false">VLOOKUP($W43,$N$40:$Q$44,Z$3,FALSE())</f>
        <v>0</v>
      </c>
      <c r="AB43" s="97" t="n">
        <f aca="false">VLOOKUP($W43,$A$40:$J$44,7,FALSE())</f>
        <v>0</v>
      </c>
      <c r="AC43" s="37" t="str">
        <f aca="false">U43</f>
        <v>*</v>
      </c>
      <c r="AE43" s="103" t="n">
        <f aca="false">IFERROR(INDEX('FIFA Ranking'!$A:$A,MATCH(Y43,'FIFA Ranking'!$B:$B,0),1),"-")</f>
        <v>21</v>
      </c>
      <c r="AG43" s="37" t="n">
        <f aca="false">SUMIF('Brazil 2014'!$D$11:$D$67,Y43,'Brazil 2014'!$AR$11:$AR$68)+SUMIF('Brazil 2014'!$H$11:$H$67,Y43,'Brazil 2014'!$AR$11:$AR$68)</f>
        <v>0</v>
      </c>
      <c r="AH43" s="37" t="n">
        <f aca="true">VLOOKUP($Y43,OFFSET($B$40,,,5,5),AH$3,FALSE())</f>
        <v>0</v>
      </c>
      <c r="AI43" s="37" t="n">
        <f aca="true">VLOOKUP($Y43,OFFSET($B$40,,,5,5),AI$3,FALSE())</f>
        <v>0</v>
      </c>
      <c r="AJ43" s="37" t="n">
        <f aca="true">VLOOKUP($Y43,OFFSET($B$40,,,5,5),AJ$3,FALSE())</f>
        <v>0</v>
      </c>
      <c r="AO43" s="37" t="str">
        <f aca="false">B43</f>
        <v>Nigeria</v>
      </c>
      <c r="AP43" s="37" t="n">
        <f aca="false">SUMIF('Brazil 2014'!$AG$11:$AG$65,$AO43&amp;AP$4,'Brazil 2014'!$AH$11:$AH$65)+SUMIF('Brazil 2014'!$AG$11:$AG$65,AP$4&amp;$AO43,'Brazil 2014'!$AI$11:$AI$65)</f>
        <v>0</v>
      </c>
      <c r="AQ43" s="37" t="n">
        <f aca="false">SUMIF('Brazil 2014'!$AG$11:$AG$65,$AO43&amp;AQ$4,'Brazil 2014'!$AH$11:$AH$65)+SUMIF('Brazil 2014'!$AG$11:$AG$65,AQ$4&amp;$AO43,'Brazil 2014'!$AI$11:$AI$65)</f>
        <v>0</v>
      </c>
      <c r="AR43" s="37" t="n">
        <f aca="false">SUMIF('Brazil 2014'!$AG$11:$AG$65,$AO43&amp;AR$4,'Brazil 2014'!$AH$11:$AH$65)+SUMIF('Brazil 2014'!$AG$11:$AG$65,AR$4&amp;$AO43,'Brazil 2014'!$AI$11:$AI$65)</f>
        <v>0</v>
      </c>
      <c r="AS43" s="37" t="n">
        <f aca="false">SUMIF('Brazil 2014'!$AG$11:$AG$65,$AO43&amp;AS$4,'Brazil 2014'!$AH$11:$AH$65)+SUMIF('Brazil 2014'!$AG$11:$AG$65,AS$4&amp;$AO43,'Brazil 2014'!$AI$11:$AI$65)</f>
        <v>0</v>
      </c>
    </row>
    <row r="44" customFormat="false" ht="14" hidden="false" customHeight="false" outlineLevel="0" collapsed="false">
      <c r="A44" s="95" t="n">
        <f aca="false">RANK(L44,$L$40:$L$44)</f>
        <v>5</v>
      </c>
      <c r="B44" s="96"/>
      <c r="C44" s="105" t="n">
        <v>-1</v>
      </c>
      <c r="D44" s="97" t="n">
        <f aca="false">SUMIF('Brazil 2014'!$D$11:$D$65,$B44,'Brazil 2014'!$Z$11:$Z$65)+SUMIF('Brazil 2014'!$H$11:$H$65,$B44,'Brazil 2014'!$AC$11:$AC$65)</f>
        <v>0</v>
      </c>
      <c r="E44" s="97" t="n">
        <f aca="false">SUMIF('Brazil 2014'!$D$11:$D$65,$B44,'Brazil 2014'!$AA$11:$AA$65)+SUMIF('Brazil 2014'!$H$11:$H$65,$B44,'Brazil 2014'!$AD$11:$AD$65)</f>
        <v>0</v>
      </c>
      <c r="F44" s="97" t="n">
        <f aca="false">D44-E44</f>
        <v>0</v>
      </c>
      <c r="G44" s="97" t="n">
        <f aca="false">SUMIF('Brazil 2014'!$D$11:$D$65,$B44,'Brazil 2014'!$I$11:$I$65)+SUMIF('Brazil 2014'!$H$11:$H$65,$B44,'Brazil 2014'!$J$11:$J$65)</f>
        <v>0</v>
      </c>
      <c r="H44" s="97" t="n">
        <f aca="false">SUMIF('Brazil 2014'!$D$11:$D$65,$B44,'Brazil 2014'!$J$11:$J$65)+SUMIF('Brazil 2014'!$H$11:$H$65,$B44,'Brazil 2014'!$I$11:$I$65)</f>
        <v>0</v>
      </c>
      <c r="I44" s="97" t="n">
        <f aca="false">G44-H44</f>
        <v>0</v>
      </c>
      <c r="J44" s="98" t="n">
        <f aca="false">C44+(F44/10000)+(I44/1000000)+(D44/1000000000)+(G44/100000000000)</f>
        <v>-1</v>
      </c>
      <c r="K44" s="99" t="n">
        <f aca="false">-10/100000000000</f>
        <v>-1E-010</v>
      </c>
      <c r="L44" s="98" t="n">
        <f aca="false">J44+K44</f>
        <v>-1.0000000001</v>
      </c>
      <c r="M44" s="97"/>
      <c r="N44" s="97" t="n">
        <f aca="false">RANK(T44,$T$40:$T$44)</f>
        <v>5</v>
      </c>
      <c r="O44" s="97" t="n">
        <f aca="false">$O$9</f>
        <v>5</v>
      </c>
      <c r="P44" s="97" t="n">
        <f aca="false">VLOOKUP($W44,$A$40:$F$44,P$3,FALSE())</f>
        <v>0</v>
      </c>
      <c r="Q44" s="97" t="n">
        <f aca="false">VLOOKUP($W44,$A$40:$F$44,Q$3,FALSE())</f>
        <v>-1</v>
      </c>
      <c r="R44" s="101" t="n">
        <f aca="false">VLOOKUP($W44,$A$40:$L$44,R$3,FALSE())</f>
        <v>-1.0000000001</v>
      </c>
      <c r="S44" s="97" t="n">
        <f aca="false">IF(Q44=Q43,SUMIF('Brazil 2014'!$AG$10:$AG$65,P43&amp;P44,'Brazil 2014'!$AH$10:$AH$65)+SUMIF('Brazil 2014'!$AG$10:$AG$65,P43&amp;P44,'Brazil 2014'!$AI$10:$AI$65)+SUMIF('Brazil 2014'!$AK$10:$AK$65,P43&amp;P44,'Brazil 2014'!$AL$10:$AL$65)+SUMIF('Brazil 2014'!$AK$10:$AK$65,P43&amp;P44,'Brazil 2014'!$AM$10:$AM$65),0)</f>
        <v>0</v>
      </c>
      <c r="T44" s="102" t="n">
        <f aca="false">R44+(S44/10)</f>
        <v>-1.0000000001</v>
      </c>
      <c r="U44" s="106" t="str">
        <f aca="false">IF(OR(Q44=Q43),"*","")</f>
        <v/>
      </c>
      <c r="V44" s="97"/>
      <c r="W44" s="97" t="n">
        <f aca="false">$O$9</f>
        <v>5</v>
      </c>
      <c r="X44" s="97" t="n">
        <f aca="false">VLOOKUP($W44,$N$40:$Q$44,X$3,FALSE())</f>
        <v>5</v>
      </c>
      <c r="Y44" s="97" t="n">
        <f aca="false">VLOOKUP($W44,$N$40:$Q$44,Y$3,FALSE())</f>
        <v>0</v>
      </c>
      <c r="Z44" s="97" t="n">
        <f aca="false">VLOOKUP($W44,$N$40:$Q$44,Z$3,FALSE())</f>
        <v>-1</v>
      </c>
      <c r="AB44" s="97" t="n">
        <f aca="false">VLOOKUP($W44,$A$40:$J$44,7,FALSE())</f>
        <v>0</v>
      </c>
      <c r="AC44" s="37" t="str">
        <f aca="false">U44</f>
        <v/>
      </c>
      <c r="AE44" s="103" t="str">
        <f aca="false">IFERROR(INDEX('FIFA Ranking'!$A:$A,MATCH(Y44,'FIFA Ranking'!$B:$B,0),1),"-")</f>
        <v>-</v>
      </c>
      <c r="AG44" s="37" t="n">
        <f aca="false">SUMIF('Brazil 2014'!$D$11:$D$67,Y44,'Brazil 2014'!$AR$11:$AR$68)+SUMIF('Brazil 2014'!$H$11:$H$67,Y44,'Brazil 2014'!$AR$11:$AR$68)</f>
        <v>0</v>
      </c>
      <c r="AH44" s="37" t="e">
        <f aca="true">VLOOKUP($Y44,OFFSET($B$40,,,5,5),AH$3,FALSE())</f>
        <v>#N/A</v>
      </c>
      <c r="AI44" s="37" t="e">
        <f aca="true">VLOOKUP($Y44,OFFSET($B$40,,,5,5),AI$3,FALSE())</f>
        <v>#N/A</v>
      </c>
      <c r="AJ44" s="37" t="e">
        <f aca="true">VLOOKUP($Y44,OFFSET($B$40,,,5,5),AJ$3,FALSE())</f>
        <v>#N/A</v>
      </c>
      <c r="AO44" s="37" t="n">
        <f aca="false">B44</f>
        <v>0</v>
      </c>
      <c r="AP44" s="37" t="n">
        <f aca="false">SUMIF('Brazil 2014'!$AG$11:$AG$65,$AO44&amp;AP$4,'Brazil 2014'!$AH$11:$AH$65)+SUMIF('Brazil 2014'!$AG$11:$AG$65,AP$4&amp;$AO44,'Brazil 2014'!$AI$11:$AI$65)</f>
        <v>0</v>
      </c>
      <c r="AQ44" s="37" t="n">
        <f aca="false">SUMIF('Brazil 2014'!$AG$11:$AG$65,$AO44&amp;AQ$4,'Brazil 2014'!$AH$11:$AH$65)+SUMIF('Brazil 2014'!$AG$11:$AG$65,AQ$4&amp;$AO44,'Brazil 2014'!$AI$11:$AI$65)</f>
        <v>0</v>
      </c>
      <c r="AR44" s="37" t="n">
        <f aca="false">SUMIF('Brazil 2014'!$AG$11:$AG$65,$AO44&amp;AR$4,'Brazil 2014'!$AH$11:$AH$65)+SUMIF('Brazil 2014'!$AG$11:$AG$65,AR$4&amp;$AO44,'Brazil 2014'!$AI$11:$AI$65)</f>
        <v>0</v>
      </c>
      <c r="AS44" s="37" t="n">
        <f aca="false">SUMIF('Brazil 2014'!$AG$11:$AG$65,$AO44&amp;AS$4,'Brazil 2014'!$AH$11:$AH$65)+SUMIF('Brazil 2014'!$AG$11:$AG$65,AS$4&amp;$AO44,'Brazil 2014'!$AI$11:$AI$65)</f>
        <v>0</v>
      </c>
    </row>
    <row r="45" customFormat="false" ht="14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</row>
    <row r="46" customFormat="false" ht="14" hidden="false" customHeight="false" outlineLevel="0" collapsed="false">
      <c r="B46" s="91" t="s">
        <v>111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1" t="s">
        <v>111</v>
      </c>
      <c r="Q46" s="90"/>
      <c r="R46" s="101"/>
      <c r="S46" s="90"/>
      <c r="W46" s="97"/>
      <c r="X46" s="91" t="str">
        <f aca="false">P46</f>
        <v>Group G</v>
      </c>
      <c r="Y46" s="90"/>
      <c r="AP46" s="37" t="str">
        <f aca="false">AO47</f>
        <v>Germany</v>
      </c>
      <c r="AQ46" s="37" t="str">
        <f aca="false">AO48</f>
        <v>Portugal</v>
      </c>
      <c r="AR46" s="37" t="str">
        <f aca="false">AO49</f>
        <v>Ghana</v>
      </c>
      <c r="AS46" s="37" t="n">
        <f aca="false">AO51</f>
        <v>0</v>
      </c>
    </row>
    <row r="47" customFormat="false" ht="14" hidden="false" customHeight="false" outlineLevel="0" collapsed="false">
      <c r="A47" s="95" t="n">
        <f aca="false">RANK(L47,$L$47:$L$51)</f>
        <v>2</v>
      </c>
      <c r="B47" s="96" t="s">
        <v>65</v>
      </c>
      <c r="C47" s="97" t="n">
        <f aca="false">SUMIF('Brazil 2014'!$D$11:$D$65,$B47,'Brazil 2014'!$Y$11:$Y$65)+SUMIF('Brazil 2014'!$H$11:$H$65,$B47,'Brazil 2014'!$AB$11:$AB$65)</f>
        <v>0</v>
      </c>
      <c r="D47" s="97" t="n">
        <f aca="false">SUMIF('Brazil 2014'!$D$11:$D$65,$B47,'Brazil 2014'!$Z$11:$Z$65)+SUMIF('Brazil 2014'!$H$11:$H$65,$B47,'Brazil 2014'!$AC$11:$AC$65)</f>
        <v>0</v>
      </c>
      <c r="E47" s="97" t="n">
        <f aca="false">SUMIF('Brazil 2014'!$D$11:$D$65,$B47,'Brazil 2014'!$AA$11:$AA$65)+SUMIF('Brazil 2014'!$H$11:$H$65,$B47,'Brazil 2014'!$AD$11:$AD$65)</f>
        <v>0</v>
      </c>
      <c r="F47" s="97" t="n">
        <f aca="false">D47-E47</f>
        <v>0</v>
      </c>
      <c r="G47" s="97" t="n">
        <f aca="false">SUMIF('Brazil 2014'!$D$11:$D$65,$B47,'Brazil 2014'!$I$11:$I$65)+SUMIF('Brazil 2014'!$H$11:$H$65,$B47,'Brazil 2014'!$J$11:$J$65)</f>
        <v>0</v>
      </c>
      <c r="H47" s="97" t="n">
        <f aca="false">SUMIF('Brazil 2014'!$D$11:$D$65,$B47,'Brazil 2014'!$J$11:$J$65)+SUMIF('Brazil 2014'!$H$11:$H$65,$B47,'Brazil 2014'!$I$11:$I$65)</f>
        <v>0</v>
      </c>
      <c r="I47" s="97" t="n">
        <f aca="false">G47-H47</f>
        <v>0</v>
      </c>
      <c r="J47" s="98" t="n">
        <f aca="false">C47+(F47/10000)+(I47/1000000)+(D47/1000000000)+(G47/100000000000)</f>
        <v>0</v>
      </c>
      <c r="K47" s="99" t="n">
        <f aca="false">4/100000000000</f>
        <v>4E-011</v>
      </c>
      <c r="L47" s="98" t="n">
        <f aca="false">J47+K47</f>
        <v>4E-011</v>
      </c>
      <c r="M47" s="97"/>
      <c r="N47" s="97" t="n">
        <f aca="false">RANK(T47,$T$47:$T$51)</f>
        <v>1</v>
      </c>
      <c r="O47" s="97" t="n">
        <f aca="false">$O$5</f>
        <v>1</v>
      </c>
      <c r="P47" s="97" t="str">
        <f aca="false">VLOOKUP($W47,$A$47:$F$51,P$3,FALSE())</f>
        <v>Ghana</v>
      </c>
      <c r="Q47" s="97" t="n">
        <f aca="false">VLOOKUP($W47,$A$47:$F$51,Q$3,FALSE())</f>
        <v>0</v>
      </c>
      <c r="R47" s="101" t="n">
        <f aca="false">VLOOKUP($W47,$A$47:$L$51,R$3,FALSE())</f>
        <v>5E-011</v>
      </c>
      <c r="S47" s="97"/>
      <c r="T47" s="102" t="n">
        <f aca="false">R47+(S47/10)</f>
        <v>5E-011</v>
      </c>
      <c r="U47" s="37" t="str">
        <f aca="false">IF(OR(Q47=Q48,Q47=Q46),"*","")</f>
        <v>*</v>
      </c>
      <c r="V47" s="97"/>
      <c r="W47" s="97" t="n">
        <f aca="false">$O$5</f>
        <v>1</v>
      </c>
      <c r="X47" s="97" t="n">
        <f aca="false">VLOOKUP($W47,$N$47:$Q$51,X$3,FALSE())</f>
        <v>1</v>
      </c>
      <c r="Y47" s="97" t="str">
        <f aca="false">VLOOKUP($W47,$N$47:$Q$51,Y$3,FALSE())</f>
        <v>Ghana</v>
      </c>
      <c r="Z47" s="97" t="n">
        <f aca="false">VLOOKUP($W47,$N$47:$Q$51,Z$3,FALSE())</f>
        <v>0</v>
      </c>
      <c r="AB47" s="97" t="n">
        <f aca="false">VLOOKUP($W47,$A$47:$J$51,7,FALSE())</f>
        <v>0</v>
      </c>
      <c r="AC47" s="37" t="str">
        <f aca="false">U47</f>
        <v>*</v>
      </c>
      <c r="AE47" s="103" t="n">
        <f aca="false">IFERROR(INDEX('FIFA Ranking'!$A:$A,MATCH(Y47,'FIFA Ranking'!$B:$B,0),1),"-")</f>
        <v>24</v>
      </c>
      <c r="AG47" s="37" t="n">
        <f aca="false">SUMIF('Brazil 2014'!$D$11:$D$67,Y47,'Brazil 2014'!$AR$11:$AR$68)+SUMIF('Brazil 2014'!$H$11:$H$67,Y47,'Brazil 2014'!$AR$11:$AR$68)</f>
        <v>0</v>
      </c>
      <c r="AH47" s="37" t="n">
        <f aca="true">VLOOKUP($Y47,OFFSET($B$47,,,5,5),AH$3,FALSE())</f>
        <v>0</v>
      </c>
      <c r="AI47" s="37" t="n">
        <f aca="true">VLOOKUP($Y47,OFFSET($B$47,,,5,5),AI$3,FALSE())</f>
        <v>0</v>
      </c>
      <c r="AJ47" s="37" t="n">
        <f aca="true">VLOOKUP($Y47,OFFSET($B$47,,,5,5),AJ$3,FALSE())</f>
        <v>0</v>
      </c>
      <c r="AO47" s="37" t="str">
        <f aca="false">B47</f>
        <v>Germany</v>
      </c>
      <c r="AP47" s="37" t="n">
        <f aca="false">SUMIF('Brazil 2014'!$AG$11:$AG$65,$AO47&amp;AP$4,'Brazil 2014'!$AH$11:$AH$65)+SUMIF('Brazil 2014'!$AG$11:$AG$65,AP$4&amp;$AO47,'Brazil 2014'!$AI$11:$AI$65)</f>
        <v>0</v>
      </c>
      <c r="AQ47" s="37" t="n">
        <f aca="false">SUMIF('Brazil 2014'!$AG$11:$AG$65,$AO47&amp;AQ$4,'Brazil 2014'!$AH$11:$AH$65)+SUMIF('Brazil 2014'!$AG$11:$AG$65,AQ$4&amp;$AO47,'Brazil 2014'!$AI$11:$AI$65)</f>
        <v>0</v>
      </c>
      <c r="AR47" s="37" t="n">
        <f aca="false">SUMIF('Brazil 2014'!$AG$11:$AG$65,$AO47&amp;AR$4,'Brazil 2014'!$AH$11:$AH$65)+SUMIF('Brazil 2014'!$AG$11:$AG$65,AR$4&amp;$AO47,'Brazil 2014'!$AI$11:$AI$65)</f>
        <v>0</v>
      </c>
      <c r="AS47" s="37" t="n">
        <f aca="false">SUMIF('Brazil 2014'!$AG$11:$AG$65,$AO47&amp;AS$4,'Brazil 2014'!$AH$11:$AH$65)+SUMIF('Brazil 2014'!$AG$11:$AG$65,AS$4&amp;$AO47,'Brazil 2014'!$AI$11:$AI$65)</f>
        <v>0</v>
      </c>
    </row>
    <row r="48" customFormat="false" ht="14" hidden="false" customHeight="false" outlineLevel="0" collapsed="false">
      <c r="A48" s="95" t="n">
        <f aca="false">RANK(L48,$L$47:$L$51)</f>
        <v>4</v>
      </c>
      <c r="B48" s="96" t="s">
        <v>66</v>
      </c>
      <c r="C48" s="97" t="n">
        <f aca="false">SUMIF('Brazil 2014'!$D$11:$D$65,$B48,'Brazil 2014'!$Y$11:$Y$65)+SUMIF('Brazil 2014'!$H$11:$H$65,$B48,'Brazil 2014'!$AB$11:$AB$65)</f>
        <v>0</v>
      </c>
      <c r="D48" s="97" t="n">
        <f aca="false">SUMIF('Brazil 2014'!$D$11:$D$65,$B48,'Brazil 2014'!$Z$11:$Z$65)+SUMIF('Brazil 2014'!$H$11:$H$65,$B48,'Brazil 2014'!$AC$11:$AC$65)</f>
        <v>0</v>
      </c>
      <c r="E48" s="97" t="n">
        <f aca="false">SUMIF('Brazil 2014'!$D$11:$D$65,$B48,'Brazil 2014'!$AA$11:$AA$65)+SUMIF('Brazil 2014'!$H$11:$H$65,$B48,'Brazil 2014'!$AD$11:$AD$65)</f>
        <v>0</v>
      </c>
      <c r="F48" s="97" t="n">
        <f aca="false">D48-E48</f>
        <v>0</v>
      </c>
      <c r="G48" s="97" t="n">
        <f aca="false">SUMIF('Brazil 2014'!$D$11:$D$65,$B48,'Brazil 2014'!$I$11:$I$65)+SUMIF('Brazil 2014'!$H$11:$H$65,$B48,'Brazil 2014'!$J$11:$J$65)</f>
        <v>0</v>
      </c>
      <c r="H48" s="97" t="n">
        <f aca="false">SUMIF('Brazil 2014'!$D$11:$D$65,$B48,'Brazil 2014'!$J$11:$J$65)+SUMIF('Brazil 2014'!$H$11:$H$65,$B48,'Brazil 2014'!$I$11:$I$65)</f>
        <v>0</v>
      </c>
      <c r="I48" s="97" t="n">
        <f aca="false">G48-H48</f>
        <v>0</v>
      </c>
      <c r="J48" s="98" t="n">
        <f aca="false">C48+(F48/10000)+(I48/1000000)+(D48/1000000000)+(G48/100000000000)</f>
        <v>0</v>
      </c>
      <c r="K48" s="99" t="n">
        <f aca="false">2/100000000000</f>
        <v>2E-011</v>
      </c>
      <c r="L48" s="98" t="n">
        <f aca="false">J48+K48</f>
        <v>2E-011</v>
      </c>
      <c r="M48" s="97"/>
      <c r="N48" s="97" t="n">
        <f aca="false">RANK(T48,$T$47:$T$51)</f>
        <v>2</v>
      </c>
      <c r="O48" s="97" t="n">
        <f aca="false">$O$6</f>
        <v>2</v>
      </c>
      <c r="P48" s="97" t="str">
        <f aca="false">VLOOKUP($W48,$A$47:$F$51,P$3,FALSE())</f>
        <v>Germany</v>
      </c>
      <c r="Q48" s="97" t="n">
        <f aca="false">VLOOKUP($W48,$A$47:$F$51,Q$3,FALSE())</f>
        <v>0</v>
      </c>
      <c r="R48" s="101" t="n">
        <f aca="false">VLOOKUP($W48,$A$47:$L$51,R$3,FALSE())</f>
        <v>4E-011</v>
      </c>
      <c r="S48" s="97" t="n">
        <f aca="false">IF(Q48=Q47,SUMIF('Brazil 2014'!$AG$10:$AG$65,P47&amp;P48,'Brazil 2014'!$AH$10:$AH$65)+SUMIF('Brazil 2014'!$AG$10:$AG$65,P47&amp;P48,'Brazil 2014'!$AI$10:$AI$65)+SUMIF('Brazil 2014'!$AK$10:$AK$65,P47&amp;P48,'Brazil 2014'!$AL$10:$AL$65)+SUMIF('Brazil 2014'!$AK$10:$AK$65,P47&amp;P48,'Brazil 2014'!$AM$10:$AM$65),0)</f>
        <v>0</v>
      </c>
      <c r="T48" s="102" t="n">
        <f aca="false">R48+(S48/10)</f>
        <v>4E-011</v>
      </c>
      <c r="U48" s="37" t="str">
        <f aca="false">IF(OR(Q48=Q49,Q48=Q47),"*","")</f>
        <v>*</v>
      </c>
      <c r="V48" s="97"/>
      <c r="W48" s="97" t="n">
        <f aca="false">$O$6</f>
        <v>2</v>
      </c>
      <c r="X48" s="97" t="n">
        <f aca="false">VLOOKUP($W48,$N$47:$Q$51,X$3,FALSE())</f>
        <v>2</v>
      </c>
      <c r="Y48" s="97" t="str">
        <f aca="false">VLOOKUP($W48,$N$47:$Q$51,Y$3,FALSE())</f>
        <v>Germany</v>
      </c>
      <c r="Z48" s="97" t="n">
        <f aca="false">VLOOKUP($W48,$N$47:$Q$51,Z$3,FALSE())</f>
        <v>0</v>
      </c>
      <c r="AB48" s="97" t="n">
        <f aca="false">VLOOKUP($W48,$A$47:$J$51,7,FALSE())</f>
        <v>0</v>
      </c>
      <c r="AC48" s="37" t="str">
        <f aca="false">U48</f>
        <v>*</v>
      </c>
      <c r="AE48" s="103" t="n">
        <f aca="false">IFERROR(INDEX('FIFA Ranking'!$A:$A,MATCH(Y48,'FIFA Ranking'!$B:$B,0),1),"-")</f>
        <v>2</v>
      </c>
      <c r="AG48" s="37" t="n">
        <f aca="false">SUMIF('Brazil 2014'!$D$11:$D$67,Y48,'Brazil 2014'!$AR$11:$AR$68)+SUMIF('Brazil 2014'!$H$11:$H$67,Y48,'Brazil 2014'!$AR$11:$AR$68)</f>
        <v>0</v>
      </c>
      <c r="AH48" s="37" t="n">
        <f aca="true">VLOOKUP($Y48,OFFSET($B$47,,,5,5),AH$3,FALSE())</f>
        <v>0</v>
      </c>
      <c r="AI48" s="37" t="n">
        <f aca="true">VLOOKUP($Y48,OFFSET($B$47,,,5,5),AI$3,FALSE())</f>
        <v>0</v>
      </c>
      <c r="AJ48" s="37" t="n">
        <f aca="true">VLOOKUP($Y48,OFFSET($B$47,,,5,5),AJ$3,FALSE())</f>
        <v>0</v>
      </c>
      <c r="AO48" s="37" t="str">
        <f aca="false">B48</f>
        <v>Portugal</v>
      </c>
      <c r="AP48" s="37" t="n">
        <f aca="false">SUMIF('Brazil 2014'!$AG$11:$AG$65,$AO48&amp;AP$4,'Brazil 2014'!$AH$11:$AH$65)+SUMIF('Brazil 2014'!$AG$11:$AG$65,AP$4&amp;$AO48,'Brazil 2014'!$AI$11:$AI$65)</f>
        <v>0</v>
      </c>
      <c r="AQ48" s="37" t="n">
        <f aca="false">SUMIF('Brazil 2014'!$AG$11:$AG$65,$AO48&amp;AQ$4,'Brazil 2014'!$AH$11:$AH$65)+SUMIF('Brazil 2014'!$AG$11:$AG$65,AQ$4&amp;$AO48,'Brazil 2014'!$AI$11:$AI$65)</f>
        <v>0</v>
      </c>
      <c r="AR48" s="37" t="n">
        <f aca="false">SUMIF('Brazil 2014'!$AG$11:$AG$65,$AO48&amp;AR$4,'Brazil 2014'!$AH$11:$AH$65)+SUMIF('Brazil 2014'!$AG$11:$AG$65,AR$4&amp;$AO48,'Brazil 2014'!$AI$11:$AI$65)</f>
        <v>0</v>
      </c>
      <c r="AS48" s="37" t="n">
        <f aca="false">SUMIF('Brazil 2014'!$AG$11:$AG$65,$AO48&amp;AS$4,'Brazil 2014'!$AH$11:$AH$65)+SUMIF('Brazil 2014'!$AG$11:$AG$65,AS$4&amp;$AO48,'Brazil 2014'!$AI$11:$AI$65)</f>
        <v>0</v>
      </c>
    </row>
    <row r="49" customFormat="false" ht="14" hidden="false" customHeight="false" outlineLevel="0" collapsed="false">
      <c r="A49" s="95" t="n">
        <f aca="false">RANK(L49,$L$47:$L$51)</f>
        <v>1</v>
      </c>
      <c r="B49" s="96" t="s">
        <v>67</v>
      </c>
      <c r="C49" s="97" t="n">
        <f aca="false">SUMIF('Brazil 2014'!$D$11:$D$65,$B49,'Brazil 2014'!$Y$11:$Y$65)+SUMIF('Brazil 2014'!$H$11:$H$65,$B49,'Brazil 2014'!$AB$11:$AB$65)</f>
        <v>0</v>
      </c>
      <c r="D49" s="97" t="n">
        <f aca="false">SUMIF('Brazil 2014'!$D$11:$D$65,$B49,'Brazil 2014'!$Z$11:$Z$65)+SUMIF('Brazil 2014'!$H$11:$H$65,$B49,'Brazil 2014'!$AC$11:$AC$65)</f>
        <v>0</v>
      </c>
      <c r="E49" s="97" t="n">
        <f aca="false">SUMIF('Brazil 2014'!$D$11:$D$65,$B49,'Brazil 2014'!$AA$11:$AA$65)+SUMIF('Brazil 2014'!$H$11:$H$65,$B49,'Brazil 2014'!$AD$11:$AD$65)</f>
        <v>0</v>
      </c>
      <c r="F49" s="97" t="n">
        <f aca="false">D49-E49</f>
        <v>0</v>
      </c>
      <c r="G49" s="97" t="n">
        <f aca="false">SUMIF('Brazil 2014'!$D$11:$D$65,$B49,'Brazil 2014'!$I$11:$I$65)+SUMIF('Brazil 2014'!$H$11:$H$65,$B49,'Brazil 2014'!$J$11:$J$65)</f>
        <v>0</v>
      </c>
      <c r="H49" s="97" t="n">
        <f aca="false">SUMIF('Brazil 2014'!$D$11:$D$65,$B49,'Brazil 2014'!$J$11:$J$65)+SUMIF('Brazil 2014'!$H$11:$H$65,$B49,'Brazil 2014'!$I$11:$I$65)</f>
        <v>0</v>
      </c>
      <c r="I49" s="97" t="n">
        <f aca="false">G49-H49</f>
        <v>0</v>
      </c>
      <c r="J49" s="98" t="n">
        <f aca="false">C49+(F49/10000)+(I49/1000000)+(D49/1000000000)+(G49/100000000000)</f>
        <v>0</v>
      </c>
      <c r="K49" s="99" t="n">
        <f aca="false">5/100000000000</f>
        <v>5E-011</v>
      </c>
      <c r="L49" s="98" t="n">
        <f aca="false">J49+K49</f>
        <v>5E-011</v>
      </c>
      <c r="M49" s="97"/>
      <c r="N49" s="97" t="n">
        <f aca="false">RANK(T49,$T$47:$T$51)</f>
        <v>3</v>
      </c>
      <c r="O49" s="97" t="n">
        <f aca="false">$O$7</f>
        <v>3</v>
      </c>
      <c r="P49" s="97" t="str">
        <f aca="false">VLOOKUP($W49,$A$47:$F$51,P$3,FALSE())</f>
        <v>United States</v>
      </c>
      <c r="Q49" s="97" t="n">
        <f aca="false">VLOOKUP($W49,$A$47:$F$51,Q$3,FALSE())</f>
        <v>0</v>
      </c>
      <c r="R49" s="101" t="n">
        <f aca="false">VLOOKUP($W49,$A$47:$L$51,R$3,FALSE())</f>
        <v>3E-011</v>
      </c>
      <c r="S49" s="97" t="n">
        <f aca="false">IF(Q49=Q48,SUMIF('Brazil 2014'!$AG$10:$AG$65,P48&amp;P49,'Brazil 2014'!$AH$10:$AH$65)+SUMIF('Brazil 2014'!$AG$10:$AG$65,P48&amp;P49,'Brazil 2014'!$AI$10:$AI$65)+SUMIF('Brazil 2014'!$AK$10:$AK$65,P48&amp;P49,'Brazil 2014'!$AL$10:$AL$65)+SUMIF('Brazil 2014'!$AK$10:$AK$65,P48&amp;P49,'Brazil 2014'!$AM$10:$AM$65),0)</f>
        <v>0</v>
      </c>
      <c r="T49" s="102" t="n">
        <f aca="false">R49+(S49/10)</f>
        <v>3E-011</v>
      </c>
      <c r="U49" s="37" t="str">
        <f aca="false">IF(OR(Q49=Q50,Q49=Q48),"*","")</f>
        <v>*</v>
      </c>
      <c r="V49" s="97"/>
      <c r="W49" s="97" t="n">
        <f aca="false">$O$7</f>
        <v>3</v>
      </c>
      <c r="X49" s="97" t="n">
        <f aca="false">VLOOKUP($W49,$N$47:$Q$51,X$3,FALSE())</f>
        <v>3</v>
      </c>
      <c r="Y49" s="97" t="str">
        <f aca="false">VLOOKUP($W49,$N$47:$Q$51,Y$3,FALSE())</f>
        <v>United States</v>
      </c>
      <c r="Z49" s="97" t="n">
        <f aca="false">VLOOKUP($W49,$N$47:$Q$51,Z$3,FALSE())</f>
        <v>0</v>
      </c>
      <c r="AB49" s="97" t="n">
        <f aca="false">VLOOKUP($W49,$A$47:$J$51,7,FALSE())</f>
        <v>0</v>
      </c>
      <c r="AC49" s="37" t="str">
        <f aca="false">U49</f>
        <v>*</v>
      </c>
      <c r="AE49" s="103" t="n">
        <f aca="false">IFERROR(INDEX('FIFA Ranking'!$A:$A,MATCH(Y49,'FIFA Ranking'!$B:$B,0),1),"-")</f>
        <v>14</v>
      </c>
      <c r="AG49" s="37" t="n">
        <f aca="false">SUMIF('Brazil 2014'!$D$11:$D$67,Y49,'Brazil 2014'!$AR$11:$AR$68)+SUMIF('Brazil 2014'!$H$11:$H$67,Y49,'Brazil 2014'!$AR$11:$AR$68)</f>
        <v>0</v>
      </c>
      <c r="AH49" s="37" t="n">
        <f aca="true">VLOOKUP($Y49,OFFSET($B$47,,,5,5),AH$3,FALSE())</f>
        <v>0</v>
      </c>
      <c r="AI49" s="37" t="n">
        <f aca="true">VLOOKUP($Y49,OFFSET($B$47,,,5,5),AI$3,FALSE())</f>
        <v>0</v>
      </c>
      <c r="AJ49" s="37" t="n">
        <f aca="true">VLOOKUP($Y49,OFFSET($B$47,,,5,5),AJ$3,FALSE())</f>
        <v>0</v>
      </c>
      <c r="AO49" s="37" t="str">
        <f aca="false">B49</f>
        <v>Ghana</v>
      </c>
      <c r="AP49" s="37" t="n">
        <f aca="false">SUMIF('Brazil 2014'!$AG$11:$AG$65,$AO49&amp;AP$4,'Brazil 2014'!$AH$11:$AH$65)+SUMIF('Brazil 2014'!$AG$11:$AG$65,AP$4&amp;$AO49,'Brazil 2014'!$AI$11:$AI$65)</f>
        <v>0</v>
      </c>
      <c r="AQ49" s="37" t="n">
        <f aca="false">SUMIF('Brazil 2014'!$AG$11:$AG$65,$AO49&amp;AQ$4,'Brazil 2014'!$AH$11:$AH$65)+SUMIF('Brazil 2014'!$AG$11:$AG$65,AQ$4&amp;$AO49,'Brazil 2014'!$AI$11:$AI$65)</f>
        <v>0</v>
      </c>
      <c r="AR49" s="37" t="n">
        <f aca="false">SUMIF('Brazil 2014'!$AG$11:$AG$65,$AO49&amp;AR$4,'Brazil 2014'!$AH$11:$AH$65)+SUMIF('Brazil 2014'!$AG$11:$AG$65,AR$4&amp;$AO49,'Brazil 2014'!$AI$11:$AI$65)</f>
        <v>0</v>
      </c>
      <c r="AS49" s="37" t="n">
        <f aca="false">SUMIF('Brazil 2014'!$AG$11:$AG$65,$AO49&amp;AS$4,'Brazil 2014'!$AH$11:$AH$65)+SUMIF('Brazil 2014'!$AG$11:$AG$65,AS$4&amp;$AO49,'Brazil 2014'!$AI$11:$AI$65)</f>
        <v>0</v>
      </c>
    </row>
    <row r="50" customFormat="false" ht="14" hidden="false" customHeight="false" outlineLevel="0" collapsed="false">
      <c r="A50" s="95" t="n">
        <f aca="false">RANK(L50,$L$47:$L$51)</f>
        <v>3</v>
      </c>
      <c r="B50" s="96" t="s">
        <v>68</v>
      </c>
      <c r="C50" s="97" t="n">
        <f aca="false">SUMIF('Brazil 2014'!$D$11:$D$65,$B50,'Brazil 2014'!$Y$11:$Y$65)+SUMIF('Brazil 2014'!$H$11:$H$65,$B50,'Brazil 2014'!$AB$11:$AB$65)</f>
        <v>0</v>
      </c>
      <c r="D50" s="97" t="n">
        <f aca="false">SUMIF('Brazil 2014'!$D$11:$D$65,$B50,'Brazil 2014'!$Z$11:$Z$65)+SUMIF('Brazil 2014'!$H$11:$H$65,$B50,'Brazil 2014'!$AC$11:$AC$65)</f>
        <v>0</v>
      </c>
      <c r="E50" s="97" t="n">
        <f aca="false">SUMIF('Brazil 2014'!$D$11:$D$65,$B50,'Brazil 2014'!$AA$11:$AA$65)+SUMIF('Brazil 2014'!$H$11:$H$65,$B50,'Brazil 2014'!$AD$11:$AD$65)</f>
        <v>0</v>
      </c>
      <c r="F50" s="97" t="n">
        <f aca="false">D50-E50</f>
        <v>0</v>
      </c>
      <c r="G50" s="97" t="n">
        <f aca="false">SUMIF('Brazil 2014'!$D$11:$D$65,$B50,'Brazil 2014'!$I$11:$I$65)+SUMIF('Brazil 2014'!$H$11:$H$65,$B50,'Brazil 2014'!$J$11:$J$65)</f>
        <v>0</v>
      </c>
      <c r="H50" s="97" t="n">
        <f aca="false">SUMIF('Brazil 2014'!$D$11:$D$65,$B50,'Brazil 2014'!$J$11:$J$65)+SUMIF('Brazil 2014'!$H$11:$H$65,$B50,'Brazil 2014'!$I$11:$I$65)</f>
        <v>0</v>
      </c>
      <c r="I50" s="97" t="n">
        <f aca="false">G50-H50</f>
        <v>0</v>
      </c>
      <c r="J50" s="98" t="n">
        <f aca="false">C50+(F50/10000)+(I50/1000000)+(D50/1000000000)+(G50/100000000000)</f>
        <v>0</v>
      </c>
      <c r="K50" s="99" t="n">
        <f aca="false">3/100000000000</f>
        <v>3E-011</v>
      </c>
      <c r="L50" s="98" t="n">
        <f aca="false">J50+K50</f>
        <v>3E-011</v>
      </c>
      <c r="M50" s="97"/>
      <c r="N50" s="97" t="n">
        <f aca="false">RANK(T50,$T$47:$T$51)</f>
        <v>4</v>
      </c>
      <c r="O50" s="97" t="n">
        <f aca="false">$O$8</f>
        <v>4</v>
      </c>
      <c r="P50" s="97" t="str">
        <f aca="false">VLOOKUP($W50,$A$47:$F$51,P$3,FALSE())</f>
        <v>Portugal</v>
      </c>
      <c r="Q50" s="97" t="n">
        <f aca="false">VLOOKUP($W50,$A$47:$F$51,Q$3,FALSE())</f>
        <v>0</v>
      </c>
      <c r="R50" s="101" t="n">
        <f aca="false">VLOOKUP($W50,$A$47:$L$51,R$3,FALSE())</f>
        <v>2E-011</v>
      </c>
      <c r="S50" s="97" t="n">
        <f aca="false">IF(Q50=Q49,SUMIF('Brazil 2014'!$AG$10:$AG$65,P49&amp;P50,'Brazil 2014'!$AH$10:$AH$65)+SUMIF('Brazil 2014'!$AG$10:$AG$65,P49&amp;P50,'Brazil 2014'!$AI$10:$AI$65)+SUMIF('Brazil 2014'!$AK$10:$AK$65,P49&amp;P50,'Brazil 2014'!$AL$10:$AL$65)+SUMIF('Brazil 2014'!$AK$10:$AK$65,P49&amp;P50,'Brazil 2014'!$AM$10:$AM$65),0)</f>
        <v>0</v>
      </c>
      <c r="T50" s="102" t="n">
        <f aca="false">R50+(S50/10)</f>
        <v>2E-011</v>
      </c>
      <c r="U50" s="37" t="str">
        <f aca="false">IF(OR(Q50=Q51,Q50=Q49),"*","")</f>
        <v>*</v>
      </c>
      <c r="V50" s="97"/>
      <c r="W50" s="97" t="n">
        <f aca="false">$O$8</f>
        <v>4</v>
      </c>
      <c r="X50" s="97" t="n">
        <f aca="false">VLOOKUP($W50,$N$47:$Q$51,X$3,FALSE())</f>
        <v>4</v>
      </c>
      <c r="Y50" s="97" t="str">
        <f aca="false">VLOOKUP($W50,$N$47:$Q$51,Y$3,FALSE())</f>
        <v>Portugal</v>
      </c>
      <c r="Z50" s="97" t="n">
        <f aca="false">VLOOKUP($W50,$N$47:$Q$51,Z$3,FALSE())</f>
        <v>0</v>
      </c>
      <c r="AB50" s="97" t="n">
        <f aca="false">VLOOKUP($W50,$A$47:$J$51,7,FALSE())</f>
        <v>0</v>
      </c>
      <c r="AC50" s="37" t="str">
        <f aca="false">U50</f>
        <v>*</v>
      </c>
      <c r="AE50" s="103" t="n">
        <f aca="false">IFERROR(INDEX('FIFA Ranking'!$A:$A,MATCH(Y50,'FIFA Ranking'!$B:$B,0),1),"-")</f>
        <v>5</v>
      </c>
      <c r="AG50" s="37" t="n">
        <f aca="false">SUMIF('Brazil 2014'!$D$11:$D$67,Y50,'Brazil 2014'!$AR$11:$AR$68)+SUMIF('Brazil 2014'!$H$11:$H$67,Y50,'Brazil 2014'!$AR$11:$AR$68)</f>
        <v>0</v>
      </c>
      <c r="AH50" s="37" t="n">
        <f aca="true">VLOOKUP($Y50,OFFSET($B$47,,,5,5),AH$3,FALSE())</f>
        <v>0</v>
      </c>
      <c r="AI50" s="37" t="n">
        <f aca="true">VLOOKUP($Y50,OFFSET($B$47,,,5,5),AI$3,FALSE())</f>
        <v>0</v>
      </c>
      <c r="AJ50" s="37" t="n">
        <f aca="true">VLOOKUP($Y50,OFFSET($B$47,,,5,5),AJ$3,FALSE())</f>
        <v>0</v>
      </c>
      <c r="AO50" s="37" t="str">
        <f aca="false">B50</f>
        <v>United States</v>
      </c>
      <c r="AP50" s="37" t="n">
        <f aca="false">SUMIF('Brazil 2014'!$AG$11:$AG$65,$AO50&amp;AP$4,'Brazil 2014'!$AH$11:$AH$65)+SUMIF('Brazil 2014'!$AG$11:$AG$65,AP$4&amp;$AO50,'Brazil 2014'!$AI$11:$AI$65)</f>
        <v>0</v>
      </c>
      <c r="AQ50" s="37" t="n">
        <f aca="false">SUMIF('Brazil 2014'!$AG$11:$AG$65,$AO50&amp;AQ$4,'Brazil 2014'!$AH$11:$AH$65)+SUMIF('Brazil 2014'!$AG$11:$AG$65,AQ$4&amp;$AO50,'Brazil 2014'!$AI$11:$AI$65)</f>
        <v>0</v>
      </c>
      <c r="AR50" s="37" t="n">
        <f aca="false">SUMIF('Brazil 2014'!$AG$11:$AG$65,$AO50&amp;AR$4,'Brazil 2014'!$AH$11:$AH$65)+SUMIF('Brazil 2014'!$AG$11:$AG$65,AR$4&amp;$AO50,'Brazil 2014'!$AI$11:$AI$65)</f>
        <v>0</v>
      </c>
      <c r="AS50" s="37" t="n">
        <f aca="false">SUMIF('Brazil 2014'!$AG$11:$AG$65,$AO50&amp;AS$4,'Brazil 2014'!$AH$11:$AH$65)+SUMIF('Brazil 2014'!$AG$11:$AG$65,AS$4&amp;$AO50,'Brazil 2014'!$AI$11:$AI$65)</f>
        <v>0</v>
      </c>
    </row>
    <row r="51" customFormat="false" ht="14" hidden="false" customHeight="false" outlineLevel="0" collapsed="false">
      <c r="A51" s="95" t="n">
        <f aca="false">RANK(L51,$L$47:$L$51)</f>
        <v>5</v>
      </c>
      <c r="B51" s="96"/>
      <c r="C51" s="105" t="n">
        <v>-1</v>
      </c>
      <c r="D51" s="97" t="n">
        <f aca="false">SUMIF('Brazil 2014'!$D$11:$D$65,$B51,'Brazil 2014'!$Z$11:$Z$65)+SUMIF('Brazil 2014'!$H$11:$H$65,$B51,'Brazil 2014'!$AC$11:$AC$65)</f>
        <v>0</v>
      </c>
      <c r="E51" s="97" t="n">
        <f aca="false">SUMIF('Brazil 2014'!$D$11:$D$65,$B51,'Brazil 2014'!$AA$11:$AA$65)+SUMIF('Brazil 2014'!$H$11:$H$65,$B51,'Brazil 2014'!$AD$11:$AD$65)</f>
        <v>0</v>
      </c>
      <c r="F51" s="97" t="n">
        <f aca="false">D51-E51</f>
        <v>0</v>
      </c>
      <c r="G51" s="97" t="n">
        <f aca="false">SUMIF('Brazil 2014'!$D$11:$D$65,$B51,'Brazil 2014'!$I$11:$I$65)+SUMIF('Brazil 2014'!$H$11:$H$65,$B51,'Brazil 2014'!$J$11:$J$65)</f>
        <v>0</v>
      </c>
      <c r="H51" s="97" t="n">
        <f aca="false">SUMIF('Brazil 2014'!$D$11:$D$65,$B51,'Brazil 2014'!$J$11:$J$65)+SUMIF('Brazil 2014'!$H$11:$H$65,$B51,'Brazil 2014'!$I$11:$I$65)</f>
        <v>0</v>
      </c>
      <c r="I51" s="97" t="n">
        <f aca="false">G51-H51</f>
        <v>0</v>
      </c>
      <c r="J51" s="98" t="n">
        <f aca="false">C51+(F51/10000)+(I51/1000000)+(D51/1000000000)+(G51/100000000000)</f>
        <v>-1</v>
      </c>
      <c r="K51" s="99" t="n">
        <f aca="false">-10/100000000000</f>
        <v>-1E-010</v>
      </c>
      <c r="L51" s="98" t="n">
        <f aca="false">J51+K51</f>
        <v>-1.0000000001</v>
      </c>
      <c r="M51" s="97"/>
      <c r="N51" s="97" t="n">
        <f aca="false">RANK(T51,$T$47:$T$51)</f>
        <v>5</v>
      </c>
      <c r="O51" s="97" t="n">
        <f aca="false">$O$9</f>
        <v>5</v>
      </c>
      <c r="P51" s="97" t="n">
        <f aca="false">VLOOKUP($W51,$A$47:$F$51,P$3,FALSE())</f>
        <v>0</v>
      </c>
      <c r="Q51" s="97" t="n">
        <f aca="false">VLOOKUP($W51,$A$47:$F$51,Q$3,FALSE())</f>
        <v>-1</v>
      </c>
      <c r="R51" s="101" t="n">
        <f aca="false">VLOOKUP($W51,$A$47:$L$51,R$3,FALSE())</f>
        <v>-1.0000000001</v>
      </c>
      <c r="S51" s="97" t="n">
        <f aca="false">IF(Q51=Q50,SUMIF('Brazil 2014'!$AG$10:$AG$65,P50&amp;P51,'Brazil 2014'!$AH$10:$AH$65)+SUMIF('Brazil 2014'!$AG$10:$AG$65,P50&amp;P51,'Brazil 2014'!$AI$10:$AI$65)+SUMIF('Brazil 2014'!$AK$10:$AK$65,P50&amp;P51,'Brazil 2014'!$AL$10:$AL$65)+SUMIF('Brazil 2014'!$AK$10:$AK$65,P50&amp;P51,'Brazil 2014'!$AM$10:$AM$65),0)</f>
        <v>0</v>
      </c>
      <c r="T51" s="102" t="n">
        <f aca="false">R51+(S51/10)</f>
        <v>-1.0000000001</v>
      </c>
      <c r="U51" s="106" t="str">
        <f aca="false">IF(OR(Q51=Q50),"*","")</f>
        <v/>
      </c>
      <c r="V51" s="97"/>
      <c r="W51" s="97" t="n">
        <f aca="false">$O$9</f>
        <v>5</v>
      </c>
      <c r="X51" s="97" t="n">
        <f aca="false">VLOOKUP($W51,$N$47:$Q$51,X$3,FALSE())</f>
        <v>5</v>
      </c>
      <c r="Y51" s="97" t="n">
        <f aca="false">VLOOKUP($W51,$N$47:$Q$51,Y$3,FALSE())</f>
        <v>0</v>
      </c>
      <c r="Z51" s="97" t="n">
        <f aca="false">VLOOKUP($W51,$N$47:$Q$51,Z$3,FALSE())</f>
        <v>-1</v>
      </c>
      <c r="AB51" s="97" t="n">
        <f aca="false">VLOOKUP($W51,$A$47:$J$51,7,FALSE())</f>
        <v>0</v>
      </c>
      <c r="AC51" s="37" t="str">
        <f aca="false">U51</f>
        <v/>
      </c>
      <c r="AE51" s="103" t="str">
        <f aca="false">IFERROR(INDEX('FIFA Ranking'!$A:$A,MATCH(Y51,'FIFA Ranking'!$B:$B,0),1),"-")</f>
        <v>-</v>
      </c>
      <c r="AG51" s="37" t="n">
        <f aca="false">SUMIF('Brazil 2014'!$D$11:$D$67,Y51,'Brazil 2014'!$AR$11:$AR$68)+SUMIF('Brazil 2014'!$H$11:$H$67,Y51,'Brazil 2014'!$AR$11:$AR$68)</f>
        <v>0</v>
      </c>
      <c r="AH51" s="37" t="e">
        <f aca="true">VLOOKUP($Y51,OFFSET($B$47,,,5,5),AH$3,FALSE())</f>
        <v>#N/A</v>
      </c>
      <c r="AI51" s="37" t="e">
        <f aca="true">VLOOKUP($Y51,OFFSET($B$47,,,5,5),AI$3,FALSE())</f>
        <v>#N/A</v>
      </c>
      <c r="AJ51" s="37" t="e">
        <f aca="true">VLOOKUP($Y51,OFFSET($B$47,,,5,5),AJ$3,FALSE())</f>
        <v>#N/A</v>
      </c>
      <c r="AO51" s="37" t="n">
        <f aca="false">B51</f>
        <v>0</v>
      </c>
      <c r="AP51" s="37" t="n">
        <f aca="false">SUMIF('Brazil 2014'!$AG$11:$AG$65,$AO51&amp;AP$4,'Brazil 2014'!$AH$11:$AH$65)+SUMIF('Brazil 2014'!$AG$11:$AG$65,AP$4&amp;$AO51,'Brazil 2014'!$AI$11:$AI$65)</f>
        <v>0</v>
      </c>
      <c r="AQ51" s="37" t="n">
        <f aca="false">SUMIF('Brazil 2014'!$AG$11:$AG$65,$AO51&amp;AQ$4,'Brazil 2014'!$AH$11:$AH$65)+SUMIF('Brazil 2014'!$AG$11:$AG$65,AQ$4&amp;$AO51,'Brazil 2014'!$AI$11:$AI$65)</f>
        <v>0</v>
      </c>
      <c r="AR51" s="37" t="n">
        <f aca="false">SUMIF('Brazil 2014'!$AG$11:$AG$65,$AO51&amp;AR$4,'Brazil 2014'!$AH$11:$AH$65)+SUMIF('Brazil 2014'!$AG$11:$AG$65,AR$4&amp;$AO51,'Brazil 2014'!$AI$11:$AI$65)</f>
        <v>0</v>
      </c>
      <c r="AS51" s="37" t="n">
        <f aca="false">SUMIF('Brazil 2014'!$AG$11:$AG$65,$AO51&amp;AS$4,'Brazil 2014'!$AH$11:$AH$65)+SUMIF('Brazil 2014'!$AG$11:$AG$65,AS$4&amp;$AO51,'Brazil 2014'!$AI$11:$AI$65)</f>
        <v>0</v>
      </c>
    </row>
    <row r="52" customFormat="false" ht="14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</row>
    <row r="53" customFormat="false" ht="14" hidden="false" customHeight="false" outlineLevel="0" collapsed="false">
      <c r="B53" s="91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1" t="s">
        <v>112</v>
      </c>
      <c r="Q53" s="90"/>
      <c r="R53" s="101"/>
      <c r="S53" s="90"/>
      <c r="W53" s="97"/>
      <c r="X53" s="91" t="str">
        <f aca="false">P53</f>
        <v>Group H</v>
      </c>
      <c r="Y53" s="90"/>
      <c r="AP53" s="37" t="str">
        <f aca="false">AO54</f>
        <v>Belgium</v>
      </c>
      <c r="AQ53" s="37" t="str">
        <f aca="false">AO55</f>
        <v>Algeria</v>
      </c>
      <c r="AR53" s="37" t="str">
        <f aca="false">AO56</f>
        <v>Russia</v>
      </c>
      <c r="AS53" s="37" t="n">
        <f aca="false">AO58</f>
        <v>0</v>
      </c>
    </row>
    <row r="54" customFormat="false" ht="14" hidden="false" customHeight="false" outlineLevel="0" collapsed="false">
      <c r="A54" s="95" t="n">
        <f aca="false">RANK(L54,$L$54:$L$58)</f>
        <v>2</v>
      </c>
      <c r="B54" s="96" t="s">
        <v>71</v>
      </c>
      <c r="C54" s="97" t="n">
        <f aca="false">SUMIF('Brazil 2014'!$D$11:$D$65,$B54,'Brazil 2014'!$Y$11:$Y$65)+SUMIF('Brazil 2014'!$H$11:$H$65,$B54,'Brazil 2014'!$AB$11:$AB$65)</f>
        <v>0</v>
      </c>
      <c r="D54" s="97" t="n">
        <f aca="false">SUMIF('Brazil 2014'!$D$11:$D$65,$B54,'Brazil 2014'!$Z$11:$Z$65)+SUMIF('Brazil 2014'!$H$11:$H$65,$B54,'Brazil 2014'!$AC$11:$AC$65)</f>
        <v>0</v>
      </c>
      <c r="E54" s="97" t="n">
        <f aca="false">SUMIF('Brazil 2014'!$D$11:$D$65,$B54,'Brazil 2014'!$AA$11:$AA$65)+SUMIF('Brazil 2014'!$H$11:$H$65,$B54,'Brazil 2014'!$AD$11:$AD$65)</f>
        <v>0</v>
      </c>
      <c r="F54" s="97" t="n">
        <f aca="false">D54-E54</f>
        <v>0</v>
      </c>
      <c r="G54" s="97" t="n">
        <f aca="false">SUMIF('Brazil 2014'!$D$11:$D$65,$B54,'Brazil 2014'!$I$11:$I$65)+SUMIF('Brazil 2014'!$H$11:$H$65,$B54,'Brazil 2014'!$J$11:$J$65)</f>
        <v>0</v>
      </c>
      <c r="H54" s="97" t="n">
        <f aca="false">SUMIF('Brazil 2014'!$D$11:$D$65,$B54,'Brazil 2014'!$J$11:$J$65)+SUMIF('Brazil 2014'!$H$11:$H$65,$B54,'Brazil 2014'!$I$11:$I$65)</f>
        <v>0</v>
      </c>
      <c r="I54" s="97" t="n">
        <f aca="false">G54-H54</f>
        <v>0</v>
      </c>
      <c r="J54" s="98" t="n">
        <f aca="false">C54+(F54/10000)+(I54/1000000)+(D54/1000000000)+(G54/100000000000)</f>
        <v>0</v>
      </c>
      <c r="K54" s="99" t="n">
        <f aca="false">4/100000000000</f>
        <v>4E-011</v>
      </c>
      <c r="L54" s="98" t="n">
        <f aca="false">J54+K54</f>
        <v>4E-011</v>
      </c>
      <c r="M54" s="97"/>
      <c r="N54" s="97" t="n">
        <f aca="false">RANK(T54,$T$54:$T$58)</f>
        <v>1</v>
      </c>
      <c r="O54" s="97" t="n">
        <f aca="false">$O$5</f>
        <v>1</v>
      </c>
      <c r="P54" s="97" t="str">
        <f aca="false">VLOOKUP($W54,$A$54:$F$58,P$3,FALSE())</f>
        <v>Russia</v>
      </c>
      <c r="Q54" s="97" t="n">
        <f aca="false">VLOOKUP($W54,$A$54:$F$58,Q$3,FALSE())</f>
        <v>0</v>
      </c>
      <c r="R54" s="101" t="n">
        <f aca="false">VLOOKUP($W54,$A$54:$L$58,R$3,FALSE())</f>
        <v>5E-011</v>
      </c>
      <c r="S54" s="97"/>
      <c r="T54" s="102" t="n">
        <f aca="false">R54+(S54/10)</f>
        <v>5E-011</v>
      </c>
      <c r="U54" s="37" t="str">
        <f aca="false">IF(OR(Q54=Q55,Q54=Q53),"*","")</f>
        <v>*</v>
      </c>
      <c r="V54" s="97"/>
      <c r="W54" s="97" t="n">
        <f aca="false">$O$5</f>
        <v>1</v>
      </c>
      <c r="X54" s="97" t="n">
        <f aca="false">VLOOKUP($W54,$N$54:$Q$58,X$3,FALSE())</f>
        <v>1</v>
      </c>
      <c r="Y54" s="97" t="str">
        <f aca="false">VLOOKUP($W54,$N$54:$Q$58,Y$3,FALSE())</f>
        <v>Russia</v>
      </c>
      <c r="Z54" s="97" t="n">
        <f aca="false">VLOOKUP($W54,$N$54:$Q$58,Z$3,FALSE())</f>
        <v>0</v>
      </c>
      <c r="AB54" s="97" t="n">
        <f aca="false">VLOOKUP($W54,$A$54:$J$58,7,FALSE())</f>
        <v>0</v>
      </c>
      <c r="AC54" s="37" t="str">
        <f aca="false">U54</f>
        <v>*</v>
      </c>
      <c r="AE54" s="103" t="n">
        <f aca="false">IFERROR(INDEX('FIFA Ranking'!$A:$A,MATCH(Y54,'FIFA Ranking'!$B:$B,0),1),"-")</f>
        <v>22</v>
      </c>
      <c r="AG54" s="37" t="n">
        <f aca="false">SUMIF('Brazil 2014'!$D$11:$D$67,Y54,'Brazil 2014'!$AR$11:$AR$68)+SUMIF('Brazil 2014'!$H$11:$H$67,Y54,'Brazil 2014'!$AR$11:$AR$68)</f>
        <v>0</v>
      </c>
      <c r="AH54" s="37" t="n">
        <f aca="true">VLOOKUP($Y54,OFFSET($B$54,,,5,5),AH$3,FALSE())</f>
        <v>0</v>
      </c>
      <c r="AI54" s="37" t="n">
        <f aca="true">VLOOKUP($Y54,OFFSET($B$54,,,5,5),AI$3,FALSE())</f>
        <v>0</v>
      </c>
      <c r="AJ54" s="37" t="n">
        <f aca="true">VLOOKUP($Y54,OFFSET($B$54,,,5,5),AJ$3,FALSE())</f>
        <v>0</v>
      </c>
      <c r="AO54" s="37" t="str">
        <f aca="false">B54</f>
        <v>Belgium</v>
      </c>
      <c r="AP54" s="37" t="n">
        <f aca="false">SUMIF('Brazil 2014'!$AG$11:$AG$65,$AO54&amp;AP$4,'Brazil 2014'!$AH$11:$AH$65)+SUMIF('Brazil 2014'!$AG$11:$AG$65,AP$4&amp;$AO54,'Brazil 2014'!$AI$11:$AI$65)</f>
        <v>0</v>
      </c>
      <c r="AQ54" s="37" t="n">
        <f aca="false">SUMIF('Brazil 2014'!$AG$11:$AG$65,$AO54&amp;AQ$4,'Brazil 2014'!$AH$11:$AH$65)+SUMIF('Brazil 2014'!$AG$11:$AG$65,AQ$4&amp;$AO54,'Brazil 2014'!$AI$11:$AI$65)</f>
        <v>0</v>
      </c>
      <c r="AR54" s="37" t="n">
        <f aca="false">SUMIF('Brazil 2014'!$AG$11:$AG$65,$AO54&amp;AR$4,'Brazil 2014'!$AH$11:$AH$65)+SUMIF('Brazil 2014'!$AG$11:$AG$65,AR$4&amp;$AO54,'Brazil 2014'!$AI$11:$AI$65)</f>
        <v>0</v>
      </c>
      <c r="AS54" s="37" t="n">
        <f aca="false">SUMIF('Brazil 2014'!$AG$11:$AG$65,$AO54&amp;AS$4,'Brazil 2014'!$AH$11:$AH$65)+SUMIF('Brazil 2014'!$AG$11:$AG$65,AS$4&amp;$AO54,'Brazil 2014'!$AI$11:$AI$65)</f>
        <v>0</v>
      </c>
    </row>
    <row r="55" customFormat="false" ht="14" hidden="false" customHeight="false" outlineLevel="0" collapsed="false">
      <c r="A55" s="95" t="n">
        <f aca="false">RANK(L55,$L$54:$L$58)</f>
        <v>4</v>
      </c>
      <c r="B55" s="96" t="s">
        <v>72</v>
      </c>
      <c r="C55" s="97" t="n">
        <f aca="false">SUMIF('Brazil 2014'!$D$11:$D$65,$B55,'Brazil 2014'!$Y$11:$Y$65)+SUMIF('Brazil 2014'!$H$11:$H$65,$B55,'Brazil 2014'!$AB$11:$AB$65)</f>
        <v>0</v>
      </c>
      <c r="D55" s="97" t="n">
        <f aca="false">SUMIF('Brazil 2014'!$D$11:$D$65,$B55,'Brazil 2014'!$Z$11:$Z$65)+SUMIF('Brazil 2014'!$H$11:$H$65,$B55,'Brazil 2014'!$AC$11:$AC$65)</f>
        <v>0</v>
      </c>
      <c r="E55" s="97" t="n">
        <f aca="false">SUMIF('Brazil 2014'!$D$11:$D$65,$B55,'Brazil 2014'!$AA$11:$AA$65)+SUMIF('Brazil 2014'!$H$11:$H$65,$B55,'Brazil 2014'!$AD$11:$AD$65)</f>
        <v>0</v>
      </c>
      <c r="F55" s="97" t="n">
        <f aca="false">D55-E55</f>
        <v>0</v>
      </c>
      <c r="G55" s="97" t="n">
        <f aca="false">SUMIF('Brazil 2014'!$D$11:$D$65,$B55,'Brazil 2014'!$I$11:$I$65)+SUMIF('Brazil 2014'!$H$11:$H$65,$B55,'Brazil 2014'!$J$11:$J$65)</f>
        <v>0</v>
      </c>
      <c r="H55" s="97" t="n">
        <f aca="false">SUMIF('Brazil 2014'!$D$11:$D$65,$B55,'Brazil 2014'!$J$11:$J$65)+SUMIF('Brazil 2014'!$H$11:$H$65,$B55,'Brazil 2014'!$I$11:$I$65)</f>
        <v>0</v>
      </c>
      <c r="I55" s="97" t="n">
        <f aca="false">G55-H55</f>
        <v>0</v>
      </c>
      <c r="J55" s="98" t="n">
        <f aca="false">C55+(F55/10000)+(I55/1000000)+(D55/1000000000)+(G55/100000000000)</f>
        <v>0</v>
      </c>
      <c r="K55" s="99" t="n">
        <f aca="false">2/100000000000</f>
        <v>2E-011</v>
      </c>
      <c r="L55" s="98" t="n">
        <f aca="false">J55+K55</f>
        <v>2E-011</v>
      </c>
      <c r="M55" s="97"/>
      <c r="N55" s="97" t="n">
        <f aca="false">RANK(T55,$T$54:$T$58)</f>
        <v>2</v>
      </c>
      <c r="O55" s="97" t="n">
        <f aca="false">$O$6</f>
        <v>2</v>
      </c>
      <c r="P55" s="97" t="str">
        <f aca="false">VLOOKUP($W55,$A$54:$F$58,P$3,FALSE())</f>
        <v>Belgium</v>
      </c>
      <c r="Q55" s="97" t="n">
        <f aca="false">VLOOKUP($W55,$A$54:$F$58,Q$3,FALSE())</f>
        <v>0</v>
      </c>
      <c r="R55" s="101" t="n">
        <f aca="false">VLOOKUP($W55,$A$54:$L$58,R$3,FALSE())</f>
        <v>4E-011</v>
      </c>
      <c r="S55" s="97" t="n">
        <f aca="false">IF(Q55=Q54,SUMIF('Brazil 2014'!$AG$10:$AG$65,P54&amp;P55,'Brazil 2014'!$AH$10:$AH$65)+SUMIF('Brazil 2014'!$AG$10:$AG$65,P54&amp;P55,'Brazil 2014'!$AI$10:$AI$65)+SUMIF('Brazil 2014'!$AK$10:$AK$65,P54&amp;P55,'Brazil 2014'!$AL$10:$AL$65)+SUMIF('Brazil 2014'!$AK$10:$AK$65,P54&amp;P55,'Brazil 2014'!$AM$10:$AM$65),0)</f>
        <v>0</v>
      </c>
      <c r="T55" s="102" t="n">
        <f aca="false">R55+(S55/10)</f>
        <v>4E-011</v>
      </c>
      <c r="U55" s="37" t="str">
        <f aca="false">IF(OR(Q55=Q56,Q55=Q54),"*","")</f>
        <v>*</v>
      </c>
      <c r="V55" s="97"/>
      <c r="W55" s="97" t="n">
        <f aca="false">$O$6</f>
        <v>2</v>
      </c>
      <c r="X55" s="97" t="n">
        <f aca="false">VLOOKUP($W55,$N$54:$Q$58,X$3,FALSE())</f>
        <v>2</v>
      </c>
      <c r="Y55" s="97" t="str">
        <f aca="false">VLOOKUP($W55,$N$54:$Q$58,Y$3,FALSE())</f>
        <v>Belgium</v>
      </c>
      <c r="Z55" s="97" t="n">
        <f aca="false">VLOOKUP($W55,$N$54:$Q$58,Z$3,FALSE())</f>
        <v>0</v>
      </c>
      <c r="AB55" s="97" t="n">
        <f aca="false">VLOOKUP($W55,$A$54:$J$58,7,FALSE())</f>
        <v>0</v>
      </c>
      <c r="AC55" s="37" t="str">
        <f aca="false">U55</f>
        <v>*</v>
      </c>
      <c r="AE55" s="103" t="n">
        <f aca="false">IFERROR(INDEX('FIFA Ranking'!$A:$A,MATCH(Y55,'FIFA Ranking'!$B:$B,0),1),"-")</f>
        <v>11</v>
      </c>
      <c r="AG55" s="37" t="n">
        <f aca="false">SUMIF('Brazil 2014'!$D$11:$D$67,Y55,'Brazil 2014'!$AR$11:$AR$68)+SUMIF('Brazil 2014'!$H$11:$H$67,Y55,'Brazil 2014'!$AR$11:$AR$68)</f>
        <v>0</v>
      </c>
      <c r="AH55" s="37" t="n">
        <f aca="true">VLOOKUP($Y55,OFFSET($B$54,,,5,5),AH$3,FALSE())</f>
        <v>0</v>
      </c>
      <c r="AI55" s="37" t="n">
        <f aca="true">VLOOKUP($Y55,OFFSET($B$54,,,5,5),AI$3,FALSE())</f>
        <v>0</v>
      </c>
      <c r="AJ55" s="37" t="n">
        <f aca="true">VLOOKUP($Y55,OFFSET($B$54,,,5,5),AJ$3,FALSE())</f>
        <v>0</v>
      </c>
      <c r="AO55" s="37" t="str">
        <f aca="false">B55</f>
        <v>Algeria</v>
      </c>
      <c r="AP55" s="37" t="n">
        <f aca="false">SUMIF('Brazil 2014'!$AG$11:$AG$65,$AO55&amp;AP$4,'Brazil 2014'!$AH$11:$AH$65)+SUMIF('Brazil 2014'!$AG$11:$AG$65,AP$4&amp;$AO55,'Brazil 2014'!$AI$11:$AI$65)</f>
        <v>0</v>
      </c>
      <c r="AQ55" s="37" t="n">
        <f aca="false">SUMIF('Brazil 2014'!$AG$11:$AG$65,$AO55&amp;AQ$4,'Brazil 2014'!$AH$11:$AH$65)+SUMIF('Brazil 2014'!$AG$11:$AG$65,AQ$4&amp;$AO55,'Brazil 2014'!$AI$11:$AI$65)</f>
        <v>0</v>
      </c>
      <c r="AR55" s="37" t="n">
        <f aca="false">SUMIF('Brazil 2014'!$AG$11:$AG$65,$AO55&amp;AR$4,'Brazil 2014'!$AH$11:$AH$65)+SUMIF('Brazil 2014'!$AG$11:$AG$65,AR$4&amp;$AO55,'Brazil 2014'!$AI$11:$AI$65)</f>
        <v>0</v>
      </c>
      <c r="AS55" s="37" t="n">
        <f aca="false">SUMIF('Brazil 2014'!$AG$11:$AG$65,$AO55&amp;AS$4,'Brazil 2014'!$AH$11:$AH$65)+SUMIF('Brazil 2014'!$AG$11:$AG$65,AS$4&amp;$AO55,'Brazil 2014'!$AI$11:$AI$65)</f>
        <v>0</v>
      </c>
    </row>
    <row r="56" customFormat="false" ht="14" hidden="false" customHeight="false" outlineLevel="0" collapsed="false">
      <c r="A56" s="95" t="n">
        <f aca="false">RANK(L56,$L$54:$L$58)</f>
        <v>1</v>
      </c>
      <c r="B56" s="96" t="s">
        <v>74</v>
      </c>
      <c r="C56" s="97" t="n">
        <f aca="false">SUMIF('Brazil 2014'!$D$11:$D$65,$B56,'Brazil 2014'!$Y$11:$Y$65)+SUMIF('Brazil 2014'!$H$11:$H$65,$B56,'Brazil 2014'!$AB$11:$AB$65)</f>
        <v>0</v>
      </c>
      <c r="D56" s="97" t="n">
        <f aca="false">SUMIF('Brazil 2014'!$D$11:$D$65,$B56,'Brazil 2014'!$Z$11:$Z$65)+SUMIF('Brazil 2014'!$H$11:$H$65,$B56,'Brazil 2014'!$AC$11:$AC$65)</f>
        <v>0</v>
      </c>
      <c r="E56" s="97" t="n">
        <f aca="false">SUMIF('Brazil 2014'!$D$11:$D$65,$B56,'Brazil 2014'!$AA$11:$AA$65)+SUMIF('Brazil 2014'!$H$11:$H$65,$B56,'Brazil 2014'!$AD$11:$AD$65)</f>
        <v>0</v>
      </c>
      <c r="F56" s="97" t="n">
        <f aca="false">D56-E56</f>
        <v>0</v>
      </c>
      <c r="G56" s="97" t="n">
        <f aca="false">SUMIF('Brazil 2014'!$D$11:$D$65,$B56,'Brazil 2014'!$I$11:$I$65)+SUMIF('Brazil 2014'!$H$11:$H$65,$B56,'Brazil 2014'!$J$11:$J$65)</f>
        <v>0</v>
      </c>
      <c r="H56" s="97" t="n">
        <f aca="false">SUMIF('Brazil 2014'!$D$11:$D$65,$B56,'Brazil 2014'!$J$11:$J$65)+SUMIF('Brazil 2014'!$H$11:$H$65,$B56,'Brazil 2014'!$I$11:$I$65)</f>
        <v>0</v>
      </c>
      <c r="I56" s="97" t="n">
        <f aca="false">G56-H56</f>
        <v>0</v>
      </c>
      <c r="J56" s="98" t="n">
        <f aca="false">C56+(F56/10000)+(I56/1000000)+(D56/1000000000)+(G56/100000000000)</f>
        <v>0</v>
      </c>
      <c r="K56" s="99" t="n">
        <f aca="false">5/100000000000</f>
        <v>5E-011</v>
      </c>
      <c r="L56" s="98" t="n">
        <f aca="false">J56+K56</f>
        <v>5E-011</v>
      </c>
      <c r="M56" s="97"/>
      <c r="N56" s="97" t="n">
        <f aca="false">RANK(T56,$T$54:$T$58)</f>
        <v>3</v>
      </c>
      <c r="O56" s="97" t="n">
        <f aca="false">$O$7</f>
        <v>3</v>
      </c>
      <c r="P56" s="97" t="str">
        <f aca="false">VLOOKUP($W56,$A$54:$F$58,P$3,FALSE())</f>
        <v>Korea Republic</v>
      </c>
      <c r="Q56" s="97" t="n">
        <f aca="false">VLOOKUP($W56,$A$54:$F$58,Q$3,FALSE())</f>
        <v>0</v>
      </c>
      <c r="R56" s="101" t="n">
        <f aca="false">VLOOKUP($W56,$A$54:$L$58,R$3,FALSE())</f>
        <v>3E-011</v>
      </c>
      <c r="S56" s="97" t="n">
        <f aca="false">IF(Q56=Q55,SUMIF('Brazil 2014'!$AG$10:$AG$65,P55&amp;P56,'Brazil 2014'!$AH$10:$AH$65)+SUMIF('Brazil 2014'!$AG$10:$AG$65,P55&amp;P56,'Brazil 2014'!$AI$10:$AI$65)+SUMIF('Brazil 2014'!$AK$10:$AK$65,P55&amp;P56,'Brazil 2014'!$AL$10:$AL$65)+SUMIF('Brazil 2014'!$AK$10:$AK$65,P55&amp;P56,'Brazil 2014'!$AM$10:$AM$65),0)</f>
        <v>0</v>
      </c>
      <c r="T56" s="102" t="n">
        <f aca="false">R56+(S56/10)</f>
        <v>3E-011</v>
      </c>
      <c r="U56" s="37" t="str">
        <f aca="false">IF(OR(Q56=Q57,Q56=Q55),"*","")</f>
        <v>*</v>
      </c>
      <c r="V56" s="97"/>
      <c r="W56" s="97" t="n">
        <f aca="false">$O$7</f>
        <v>3</v>
      </c>
      <c r="X56" s="97" t="n">
        <f aca="false">VLOOKUP($W56,$N$54:$Q$58,X$3,FALSE())</f>
        <v>3</v>
      </c>
      <c r="Y56" s="97" t="str">
        <f aca="false">VLOOKUP($W56,$N$54:$Q$58,Y$3,FALSE())</f>
        <v>Korea Republic</v>
      </c>
      <c r="Z56" s="97" t="n">
        <f aca="false">VLOOKUP($W56,$N$54:$Q$58,Z$3,FALSE())</f>
        <v>0</v>
      </c>
      <c r="AB56" s="97" t="n">
        <f aca="false">VLOOKUP($W56,$A$54:$J$58,7,FALSE())</f>
        <v>0</v>
      </c>
      <c r="AC56" s="37" t="str">
        <f aca="false">U56</f>
        <v>*</v>
      </c>
      <c r="AE56" s="103" t="n">
        <f aca="false">IFERROR(INDEX('FIFA Ranking'!$A:$A,MATCH(Y56,'FIFA Ranking'!$B:$B,0),1),"-")</f>
        <v>54</v>
      </c>
      <c r="AG56" s="37" t="n">
        <f aca="false">SUMIF('Brazil 2014'!$D$11:$D$67,Y56,'Brazil 2014'!$AR$11:$AR$68)+SUMIF('Brazil 2014'!$H$11:$H$67,Y56,'Brazil 2014'!$AR$11:$AR$68)</f>
        <v>0</v>
      </c>
      <c r="AH56" s="37" t="n">
        <f aca="true">VLOOKUP($Y56,OFFSET($B$54,,,5,5),AH$3,FALSE())</f>
        <v>0</v>
      </c>
      <c r="AI56" s="37" t="n">
        <f aca="true">VLOOKUP($Y56,OFFSET($B$54,,,5,5),AI$3,FALSE())</f>
        <v>0</v>
      </c>
      <c r="AJ56" s="37" t="n">
        <f aca="true">VLOOKUP($Y56,OFFSET($B$54,,,5,5),AJ$3,FALSE())</f>
        <v>0</v>
      </c>
      <c r="AO56" s="37" t="str">
        <f aca="false">B56</f>
        <v>Russia</v>
      </c>
      <c r="AP56" s="37" t="n">
        <f aca="false">SUMIF('Brazil 2014'!$AG$11:$AG$65,$AO56&amp;AP$4,'Brazil 2014'!$AH$11:$AH$65)+SUMIF('Brazil 2014'!$AG$11:$AG$65,AP$4&amp;$AO56,'Brazil 2014'!$AI$11:$AI$65)</f>
        <v>0</v>
      </c>
      <c r="AQ56" s="37" t="n">
        <f aca="false">SUMIF('Brazil 2014'!$AG$11:$AG$65,$AO56&amp;AQ$4,'Brazil 2014'!$AH$11:$AH$65)+SUMIF('Brazil 2014'!$AG$11:$AG$65,AQ$4&amp;$AO56,'Brazil 2014'!$AI$11:$AI$65)</f>
        <v>0</v>
      </c>
      <c r="AR56" s="37" t="n">
        <f aca="false">SUMIF('Brazil 2014'!$AG$11:$AG$65,$AO56&amp;AR$4,'Brazil 2014'!$AH$11:$AH$65)+SUMIF('Brazil 2014'!$AG$11:$AG$65,AR$4&amp;$AO56,'Brazil 2014'!$AI$11:$AI$65)</f>
        <v>0</v>
      </c>
      <c r="AS56" s="37" t="n">
        <f aca="false">SUMIF('Brazil 2014'!$AG$11:$AG$65,$AO56&amp;AS$4,'Brazil 2014'!$AH$11:$AH$65)+SUMIF('Brazil 2014'!$AG$11:$AG$65,AS$4&amp;$AO56,'Brazil 2014'!$AI$11:$AI$65)</f>
        <v>0</v>
      </c>
    </row>
    <row r="57" customFormat="false" ht="14" hidden="false" customHeight="false" outlineLevel="0" collapsed="false">
      <c r="A57" s="95" t="n">
        <f aca="false">RANK(L57,$L$54:$L$58)</f>
        <v>3</v>
      </c>
      <c r="B57" s="96" t="s">
        <v>75</v>
      </c>
      <c r="C57" s="97" t="n">
        <f aca="false">SUMIF('Brazil 2014'!$D$11:$D$65,$B57,'Brazil 2014'!$Y$11:$Y$65)+SUMIF('Brazil 2014'!$H$11:$H$65,$B57,'Brazil 2014'!$AB$11:$AB$65)</f>
        <v>0</v>
      </c>
      <c r="D57" s="97" t="n">
        <f aca="false">SUMIF('Brazil 2014'!$D$11:$D$65,$B57,'Brazil 2014'!$Z$11:$Z$65)+SUMIF('Brazil 2014'!$H$11:$H$65,$B57,'Brazil 2014'!$AC$11:$AC$65)</f>
        <v>0</v>
      </c>
      <c r="E57" s="97" t="n">
        <f aca="false">SUMIF('Brazil 2014'!$D$11:$D$65,$B57,'Brazil 2014'!$AA$11:$AA$65)+SUMIF('Brazil 2014'!$H$11:$H$65,$B57,'Brazil 2014'!$AD$11:$AD$65)</f>
        <v>0</v>
      </c>
      <c r="F57" s="97" t="n">
        <f aca="false">D57-E57</f>
        <v>0</v>
      </c>
      <c r="G57" s="97" t="n">
        <f aca="false">SUMIF('Brazil 2014'!$D$11:$D$65,$B57,'Brazil 2014'!$I$11:$I$65)+SUMIF('Brazil 2014'!$H$11:$H$65,$B57,'Brazil 2014'!$J$11:$J$65)</f>
        <v>0</v>
      </c>
      <c r="H57" s="97" t="n">
        <f aca="false">SUMIF('Brazil 2014'!$D$11:$D$65,$B57,'Brazil 2014'!$J$11:$J$65)+SUMIF('Brazil 2014'!$H$11:$H$65,$B57,'Brazil 2014'!$I$11:$I$65)</f>
        <v>0</v>
      </c>
      <c r="I57" s="97" t="n">
        <f aca="false">G57-H57</f>
        <v>0</v>
      </c>
      <c r="J57" s="98" t="n">
        <f aca="false">C57+(F57/10000)+(I57/1000000)+(D57/1000000000)+(G57/100000000000)</f>
        <v>0</v>
      </c>
      <c r="K57" s="99" t="n">
        <f aca="false">3/100000000000</f>
        <v>3E-011</v>
      </c>
      <c r="L57" s="98" t="n">
        <f aca="false">J57+K57</f>
        <v>3E-011</v>
      </c>
      <c r="M57" s="97"/>
      <c r="N57" s="97" t="n">
        <f aca="false">RANK(T57,$T$54:$T$58)</f>
        <v>4</v>
      </c>
      <c r="O57" s="97" t="n">
        <f aca="false">$O$8</f>
        <v>4</v>
      </c>
      <c r="P57" s="97" t="str">
        <f aca="false">VLOOKUP($W57,$A$54:$F$58,P$3,FALSE())</f>
        <v>Algeria</v>
      </c>
      <c r="Q57" s="97" t="n">
        <f aca="false">VLOOKUP($W57,$A$54:$F$58,Q$3,FALSE())</f>
        <v>0</v>
      </c>
      <c r="R57" s="101" t="n">
        <f aca="false">VLOOKUP($W57,$A$54:$L$58,R$3,FALSE())</f>
        <v>2E-011</v>
      </c>
      <c r="S57" s="97" t="n">
        <f aca="false">IF(Q57=Q56,SUMIF('Brazil 2014'!$AG$10:$AG$65,P56&amp;P57,'Brazil 2014'!$AH$10:$AH$65)+SUMIF('Brazil 2014'!$AG$10:$AG$65,P56&amp;P57,'Brazil 2014'!$AI$10:$AI$65)+SUMIF('Brazil 2014'!$AK$10:$AK$65,P56&amp;P57,'Brazil 2014'!$AL$10:$AL$65)+SUMIF('Brazil 2014'!$AK$10:$AK$65,P56&amp;P57,'Brazil 2014'!$AM$10:$AM$65),0)</f>
        <v>0</v>
      </c>
      <c r="T57" s="102" t="n">
        <f aca="false">R57+(S57/10)</f>
        <v>2E-011</v>
      </c>
      <c r="U57" s="37" t="str">
        <f aca="false">IF(OR(Q57=Q58,Q57=Q56),"*","")</f>
        <v>*</v>
      </c>
      <c r="V57" s="97"/>
      <c r="W57" s="97" t="n">
        <f aca="false">$O$8</f>
        <v>4</v>
      </c>
      <c r="X57" s="97" t="n">
        <f aca="false">VLOOKUP($W57,$N$54:$Q$58,X$3,FALSE())</f>
        <v>4</v>
      </c>
      <c r="Y57" s="97" t="str">
        <f aca="false">VLOOKUP($W57,$N$54:$Q$58,Y$3,FALSE())</f>
        <v>Algeria</v>
      </c>
      <c r="Z57" s="97" t="n">
        <f aca="false">VLOOKUP($W57,$N$54:$Q$58,Z$3,FALSE())</f>
        <v>0</v>
      </c>
      <c r="AB57" s="97" t="n">
        <f aca="false">VLOOKUP($W57,$A$54:$J$58,7,FALSE())</f>
        <v>0</v>
      </c>
      <c r="AC57" s="37" t="str">
        <f aca="false">U57</f>
        <v>*</v>
      </c>
      <c r="AE57" s="103" t="n">
        <f aca="false">IFERROR(INDEX('FIFA Ranking'!$A:$A,MATCH(Y57,'FIFA Ranking'!$B:$B,0),1),"-")</f>
        <v>26</v>
      </c>
      <c r="AG57" s="37" t="n">
        <f aca="false">SUMIF('Brazil 2014'!$D$11:$D$67,Y57,'Brazil 2014'!$AR$11:$AR$68)+SUMIF('Brazil 2014'!$H$11:$H$67,Y57,'Brazil 2014'!$AR$11:$AR$68)</f>
        <v>0</v>
      </c>
      <c r="AH57" s="37" t="n">
        <f aca="true">VLOOKUP($Y57,OFFSET($B$54,,,5,5),AH$3,FALSE())</f>
        <v>0</v>
      </c>
      <c r="AI57" s="37" t="n">
        <f aca="true">VLOOKUP($Y57,OFFSET($B$54,,,5,5),AI$3,FALSE())</f>
        <v>0</v>
      </c>
      <c r="AJ57" s="37" t="n">
        <f aca="true">VLOOKUP($Y57,OFFSET($B$54,,,5,5),AJ$3,FALSE())</f>
        <v>0</v>
      </c>
      <c r="AO57" s="37" t="str">
        <f aca="false">B57</f>
        <v>Korea Republic</v>
      </c>
      <c r="AP57" s="37" t="n">
        <f aca="false">SUMIF('Brazil 2014'!$AG$11:$AG$65,$AO57&amp;AP$4,'Brazil 2014'!$AH$11:$AH$65)+SUMIF('Brazil 2014'!$AG$11:$AG$65,AP$4&amp;$AO57,'Brazil 2014'!$AI$11:$AI$65)</f>
        <v>0</v>
      </c>
      <c r="AQ57" s="37" t="n">
        <f aca="false">SUMIF('Brazil 2014'!$AG$11:$AG$65,$AO57&amp;AQ$4,'Brazil 2014'!$AH$11:$AH$65)+SUMIF('Brazil 2014'!$AG$11:$AG$65,AQ$4&amp;$AO57,'Brazil 2014'!$AI$11:$AI$65)</f>
        <v>0</v>
      </c>
      <c r="AR57" s="37" t="n">
        <f aca="false">SUMIF('Brazil 2014'!$AG$11:$AG$65,$AO57&amp;AR$4,'Brazil 2014'!$AH$11:$AH$65)+SUMIF('Brazil 2014'!$AG$11:$AG$65,AR$4&amp;$AO57,'Brazil 2014'!$AI$11:$AI$65)</f>
        <v>0</v>
      </c>
      <c r="AS57" s="37" t="n">
        <f aca="false">SUMIF('Brazil 2014'!$AG$11:$AG$65,$AO57&amp;AS$4,'Brazil 2014'!$AH$11:$AH$65)+SUMIF('Brazil 2014'!$AG$11:$AG$65,AS$4&amp;$AO57,'Brazil 2014'!$AI$11:$AI$65)</f>
        <v>0</v>
      </c>
    </row>
    <row r="58" customFormat="false" ht="14" hidden="false" customHeight="false" outlineLevel="0" collapsed="false">
      <c r="A58" s="95" t="n">
        <f aca="false">RANK(L58,$L$54:$L$58)</f>
        <v>5</v>
      </c>
      <c r="B58" s="96"/>
      <c r="C58" s="105" t="n">
        <v>-1</v>
      </c>
      <c r="D58" s="97" t="n">
        <f aca="false">SUMIF('Brazil 2014'!$D$11:$D$65,$B58,'Brazil 2014'!$Z$11:$Z$65)+SUMIF('Brazil 2014'!$H$11:$H$65,$B58,'Brazil 2014'!$AC$11:$AC$65)</f>
        <v>0</v>
      </c>
      <c r="E58" s="97" t="n">
        <f aca="false">SUMIF('Brazil 2014'!$D$11:$D$65,$B58,'Brazil 2014'!$AA$11:$AA$65)+SUMIF('Brazil 2014'!$H$11:$H$65,$B58,'Brazil 2014'!$AD$11:$AD$65)</f>
        <v>0</v>
      </c>
      <c r="F58" s="97" t="n">
        <f aca="false">D58-E58</f>
        <v>0</v>
      </c>
      <c r="G58" s="97" t="n">
        <f aca="false">SUMIF('Brazil 2014'!$D$11:$D$65,$B58,'Brazil 2014'!$I$11:$I$65)+SUMIF('Brazil 2014'!$H$11:$H$65,$B58,'Brazil 2014'!$J$11:$J$65)</f>
        <v>0</v>
      </c>
      <c r="H58" s="97" t="n">
        <f aca="false">SUMIF('Brazil 2014'!$D$11:$D$65,$B58,'Brazil 2014'!$J$11:$J$65)+SUMIF('Brazil 2014'!$H$11:$H$65,$B58,'Brazil 2014'!$I$11:$I$65)</f>
        <v>0</v>
      </c>
      <c r="I58" s="97" t="n">
        <f aca="false">G58-H58</f>
        <v>0</v>
      </c>
      <c r="J58" s="98" t="n">
        <f aca="false">C58+(F58/10000)+(I58/1000000)+(D58/1000000000)+(G58/100000000000)</f>
        <v>-1</v>
      </c>
      <c r="K58" s="99" t="n">
        <f aca="false">-10/100000000000</f>
        <v>-1E-010</v>
      </c>
      <c r="L58" s="98" t="n">
        <f aca="false">J58+K58</f>
        <v>-1.0000000001</v>
      </c>
      <c r="M58" s="97"/>
      <c r="N58" s="97" t="n">
        <f aca="false">RANK(T58,$T$54:$T$58)</f>
        <v>5</v>
      </c>
      <c r="O58" s="97" t="n">
        <f aca="false">$O$9</f>
        <v>5</v>
      </c>
      <c r="P58" s="97" t="n">
        <f aca="false">VLOOKUP($W58,$A$54:$F$58,P$3,FALSE())</f>
        <v>0</v>
      </c>
      <c r="Q58" s="97" t="n">
        <f aca="false">VLOOKUP($W58,$A$54:$F$58,Q$3,FALSE())</f>
        <v>-1</v>
      </c>
      <c r="R58" s="101" t="n">
        <f aca="false">VLOOKUP($W58,$A$54:$L$58,R$3,FALSE())</f>
        <v>-1.0000000001</v>
      </c>
      <c r="S58" s="97" t="n">
        <f aca="false">IF(Q58=Q57,SUMIF('Brazil 2014'!$AG$10:$AG$65,P57&amp;P58,'Brazil 2014'!$AH$10:$AH$65)+SUMIF('Brazil 2014'!$AG$10:$AG$65,P57&amp;P58,'Brazil 2014'!$AI$10:$AI$65)+SUMIF('Brazil 2014'!$AK$10:$AK$65,P57&amp;P58,'Brazil 2014'!$AL$10:$AL$65)+SUMIF('Brazil 2014'!$AK$10:$AK$65,P57&amp;P58,'Brazil 2014'!$AM$10:$AM$65),0)</f>
        <v>0</v>
      </c>
      <c r="T58" s="102" t="n">
        <f aca="false">R58+(S58/10)</f>
        <v>-1.0000000001</v>
      </c>
      <c r="U58" s="106" t="str">
        <f aca="false">IF(OR(Q58=Q57),"*","")</f>
        <v/>
      </c>
      <c r="V58" s="97"/>
      <c r="W58" s="97" t="n">
        <f aca="false">$O$9</f>
        <v>5</v>
      </c>
      <c r="X58" s="97" t="n">
        <f aca="false">VLOOKUP($W58,$N$54:$Q$58,X$3,FALSE())</f>
        <v>5</v>
      </c>
      <c r="Y58" s="97" t="n">
        <f aca="false">VLOOKUP($W58,$N$54:$Q$58,Y$3,FALSE())</f>
        <v>0</v>
      </c>
      <c r="Z58" s="97" t="n">
        <f aca="false">VLOOKUP($W58,$N$54:$Q$58,Z$3,FALSE())</f>
        <v>-1</v>
      </c>
      <c r="AB58" s="97" t="n">
        <f aca="false">VLOOKUP($W58,$A$54:$J$58,7,FALSE())</f>
        <v>0</v>
      </c>
      <c r="AC58" s="37" t="str">
        <f aca="false">U58</f>
        <v/>
      </c>
      <c r="AE58" s="103" t="str">
        <f aca="false">IFERROR(INDEX('FIFA Ranking'!$A:$A,MATCH(Y58,'FIFA Ranking'!$B:$B,0),1),"-")</f>
        <v>-</v>
      </c>
      <c r="AG58" s="37" t="n">
        <f aca="false">SUMIF('Brazil 2014'!$D$11:$D$67,Y58,'Brazil 2014'!$AR$11:$AR$68)+SUMIF('Brazil 2014'!$H$11:$H$67,Y58,'Brazil 2014'!$AR$11:$AR$68)</f>
        <v>0</v>
      </c>
      <c r="AH58" s="37" t="e">
        <f aca="true">VLOOKUP($Y58,OFFSET($B$54,,,5,5),AH$3,FALSE())</f>
        <v>#N/A</v>
      </c>
      <c r="AI58" s="37" t="e">
        <f aca="true">VLOOKUP($Y58,OFFSET($B$54,,,5,5),AI$3,FALSE())</f>
        <v>#N/A</v>
      </c>
      <c r="AJ58" s="37" t="e">
        <f aca="true">VLOOKUP($Y58,OFFSET($B$54,,,5,5),AJ$3,FALSE())</f>
        <v>#N/A</v>
      </c>
      <c r="AO58" s="37" t="n">
        <f aca="false">B58</f>
        <v>0</v>
      </c>
      <c r="AP58" s="37" t="n">
        <f aca="false">SUMIF('Brazil 2014'!$AG$11:$AG$65,$AO58&amp;AP$4,'Brazil 2014'!$AH$11:$AH$65)+SUMIF('Brazil 2014'!$AG$11:$AG$65,AP$4&amp;$AO58,'Brazil 2014'!$AI$11:$AI$65)</f>
        <v>0</v>
      </c>
      <c r="AQ58" s="37" t="n">
        <f aca="false">SUMIF('Brazil 2014'!$AG$11:$AG$65,$AO58&amp;AQ$4,'Brazil 2014'!$AH$11:$AH$65)+SUMIF('Brazil 2014'!$AG$11:$AG$65,AQ$4&amp;$AO58,'Brazil 2014'!$AI$11:$AI$65)</f>
        <v>0</v>
      </c>
      <c r="AR58" s="37" t="n">
        <f aca="false">SUMIF('Brazil 2014'!$AG$11:$AG$65,$AO58&amp;AR$4,'Brazil 2014'!$AH$11:$AH$65)+SUMIF('Brazil 2014'!$AG$11:$AG$65,AR$4&amp;$AO58,'Brazil 2014'!$AI$11:$AI$65)</f>
        <v>0</v>
      </c>
      <c r="AS58" s="37" t="n">
        <f aca="false">SUMIF('Brazil 2014'!$AG$11:$AG$65,$AO58&amp;AS$4,'Brazil 2014'!$AH$11:$AH$65)+SUMIF('Brazil 2014'!$AG$11:$AG$65,AS$4&amp;$AO58,'Brazil 2014'!$AI$11:$AI$65)</f>
        <v>0</v>
      </c>
    </row>
    <row r="59" customFormat="false" ht="14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14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14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14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14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</row>
    <row r="64" customFormat="false" ht="14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</row>
    <row r="65" customFormat="false" ht="14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</row>
    <row r="66" customFormat="false" ht="14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customFormat="false" ht="14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14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</row>
    <row r="69" customFormat="false" ht="14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</row>
    <row r="70" customFormat="false" ht="14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14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customFormat="false" ht="14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</row>
    <row r="73" customFormat="false" ht="14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</row>
    <row r="74" customFormat="false" ht="14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</row>
    <row r="75" customFormat="false" ht="14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</row>
    <row r="76" customFormat="false" ht="14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</row>
    <row r="77" customFormat="false" ht="14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</row>
    <row r="78" customFormat="false" ht="14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</row>
    <row r="79" customFormat="false" ht="14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customFormat="false" ht="14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</row>
    <row r="81" customFormat="false" ht="14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</row>
    <row r="82" customFormat="false" ht="14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</row>
    <row r="83" customFormat="false" ht="14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</row>
    <row r="84" customFormat="false" ht="14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customFormat="false" ht="14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</row>
    <row r="86" customFormat="false" ht="14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</row>
    <row r="87" customFormat="false" ht="14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</row>
    <row r="88" customFormat="false" ht="14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customFormat="false" ht="14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</row>
    <row r="90" customFormat="false" ht="14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</row>
    <row r="91" customFormat="false" ht="14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4" zeroHeight="false" outlineLevelRow="0" outlineLevelCol="0"/>
  <cols>
    <col collapsed="false" customWidth="true" hidden="false" outlineLevel="0" max="1" min="1" style="37" width="81.15"/>
    <col collapsed="false" customWidth="true" hidden="false" outlineLevel="0" max="2" min="2" style="37" width="19.5"/>
    <col collapsed="false" customWidth="false" hidden="false" outlineLevel="0" max="257" min="3" style="37" width="8.82"/>
  </cols>
  <sheetData>
    <row r="7" customFormat="false" ht="14" hidden="false" customHeight="false" outlineLevel="0" collapsed="false">
      <c r="A7" s="37" t="s">
        <v>113</v>
      </c>
      <c r="B7" s="37" t="n">
        <v>3</v>
      </c>
    </row>
    <row r="8" customFormat="false" ht="14" hidden="false" customHeight="false" outlineLevel="0" collapsed="false">
      <c r="A8" s="37" t="s">
        <v>114</v>
      </c>
    </row>
    <row r="9" customFormat="false" ht="14" hidden="false" customHeight="false" outlineLevel="0" collapsed="false">
      <c r="A9" s="37" t="s">
        <v>115</v>
      </c>
    </row>
    <row r="10" customFormat="false" ht="14" hidden="false" customHeight="false" outlineLevel="0" collapsed="false">
      <c r="A10" s="37" t="s">
        <v>116</v>
      </c>
      <c r="B10" s="37" t="s">
        <v>117</v>
      </c>
    </row>
    <row r="11" customFormat="false" ht="14" hidden="false" customHeight="false" outlineLevel="0" collapsed="false">
      <c r="A11" s="37" t="s">
        <v>118</v>
      </c>
      <c r="B11" s="37" t="s">
        <v>119</v>
      </c>
    </row>
    <row r="12" customFormat="false" ht="14" hidden="false" customHeight="false" outlineLevel="0" collapsed="false">
      <c r="A12" s="37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H50"/>
    </sheetView>
  </sheetViews>
  <sheetFormatPr defaultColWidth="8.82421875" defaultRowHeight="14" zeroHeight="false" outlineLevelRow="0" outlineLevelCol="0"/>
  <cols>
    <col collapsed="false" customWidth="true" hidden="false" outlineLevel="0" max="1" min="1" style="37" width="2.66"/>
    <col collapsed="false" customWidth="true" hidden="false" outlineLevel="0" max="2" min="2" style="37" width="22.66"/>
    <col collapsed="false" customWidth="true" hidden="false" outlineLevel="0" max="7" min="3" style="37" width="2.99"/>
    <col collapsed="false" customWidth="true" hidden="false" outlineLevel="0" max="8" min="8" style="37" width="2.66"/>
    <col collapsed="false" customWidth="true" hidden="false" outlineLevel="0" max="9" min="9" style="37" width="19.5"/>
    <col collapsed="false" customWidth="true" hidden="false" outlineLevel="0" max="10" min="10" style="37" width="3.49"/>
    <col collapsed="false" customWidth="true" hidden="false" outlineLevel="0" max="11" min="11" style="37" width="2.66"/>
    <col collapsed="false" customWidth="true" hidden="false" outlineLevel="0" max="12" min="12" style="37" width="19.5"/>
    <col collapsed="false" customWidth="true" hidden="false" outlineLevel="0" max="13" min="13" style="37" width="3.49"/>
    <col collapsed="false" customWidth="true" hidden="false" outlineLevel="0" max="14" min="14" style="37" width="2.66"/>
    <col collapsed="false" customWidth="true" hidden="false" outlineLevel="0" max="15" min="15" style="37" width="19.5"/>
    <col collapsed="false" customWidth="true" hidden="false" outlineLevel="0" max="16" min="16" style="37" width="3.49"/>
    <col collapsed="false" customWidth="true" hidden="false" outlineLevel="0" max="17" min="17" style="37" width="2.66"/>
    <col collapsed="false" customWidth="false" hidden="false" outlineLevel="0" max="257" min="18" style="37" width="8.82"/>
  </cols>
  <sheetData>
    <row r="1" customFormat="false" ht="1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4" hidden="false" customHeight="false" outlineLevel="0" collapsed="false">
      <c r="A2" s="107"/>
      <c r="B2" s="108" t="s">
        <v>85</v>
      </c>
      <c r="C2" s="109" t="s">
        <v>121</v>
      </c>
      <c r="D2" s="109" t="s">
        <v>59</v>
      </c>
      <c r="E2" s="109" t="s">
        <v>23</v>
      </c>
      <c r="F2" s="109" t="s">
        <v>122</v>
      </c>
      <c r="G2" s="110" t="s">
        <v>123</v>
      </c>
      <c r="H2" s="107"/>
      <c r="K2" s="107"/>
      <c r="N2" s="107"/>
      <c r="Q2" s="107"/>
    </row>
    <row r="3" customFormat="false" ht="14" hidden="false" customHeight="false" outlineLevel="0" collapsed="false">
      <c r="A3" s="107"/>
      <c r="B3" s="111" t="str">
        <f aca="false">Tables!Y5&amp;Tables!AC5&amp;"("&amp;Tables!AE5&amp;")"</f>
        <v>Brazil*(10)</v>
      </c>
      <c r="C3" s="112" t="n">
        <f aca="false">Tables!AG5</f>
        <v>0</v>
      </c>
      <c r="D3" s="112" t="n">
        <f aca="false">Tables!AH5</f>
        <v>0</v>
      </c>
      <c r="E3" s="112" t="n">
        <f aca="false">Tables!AI5</f>
        <v>0</v>
      </c>
      <c r="F3" s="112" t="n">
        <f aca="false">Tables!AJ5</f>
        <v>0</v>
      </c>
      <c r="G3" s="113" t="n">
        <f aca="false">Tables!Z5</f>
        <v>0</v>
      </c>
      <c r="H3" s="107"/>
      <c r="K3" s="107"/>
      <c r="N3" s="107"/>
      <c r="Q3" s="107"/>
    </row>
    <row r="4" customFormat="false" ht="14" hidden="false" customHeight="false" outlineLevel="0" collapsed="false">
      <c r="A4" s="107"/>
      <c r="B4" s="114" t="str">
        <f aca="false">Tables!Y6&amp;Tables!AC6&amp;"("&amp;Tables!AE6&amp;")"</f>
        <v>Croatia*(16)</v>
      </c>
      <c r="C4" s="115" t="n">
        <f aca="false">Tables!AG6</f>
        <v>0</v>
      </c>
      <c r="D4" s="115" t="n">
        <f aca="false">Tables!AH6</f>
        <v>0</v>
      </c>
      <c r="E4" s="115" t="n">
        <f aca="false">Tables!AI6</f>
        <v>0</v>
      </c>
      <c r="F4" s="115" t="n">
        <f aca="false">Tables!AJ6</f>
        <v>0</v>
      </c>
      <c r="G4" s="116" t="n">
        <f aca="false">Tables!Z6</f>
        <v>0</v>
      </c>
      <c r="H4" s="107"/>
      <c r="K4" s="107"/>
      <c r="N4" s="107"/>
      <c r="Q4" s="107"/>
    </row>
    <row r="5" customFormat="false" ht="14" hidden="false" customHeight="false" outlineLevel="0" collapsed="false">
      <c r="A5" s="107"/>
      <c r="B5" s="117" t="str">
        <f aca="false">Tables!Y7&amp;Tables!AC7&amp;"("&amp;Tables!AE7&amp;")"</f>
        <v>Cameroon*(51)</v>
      </c>
      <c r="C5" s="118" t="n">
        <f aca="false">Tables!AG7</f>
        <v>0</v>
      </c>
      <c r="D5" s="118" t="n">
        <f aca="false">Tables!AH7</f>
        <v>0</v>
      </c>
      <c r="E5" s="118" t="n">
        <f aca="false">Tables!AI7</f>
        <v>0</v>
      </c>
      <c r="F5" s="118" t="n">
        <f aca="false">Tables!AJ7</f>
        <v>0</v>
      </c>
      <c r="G5" s="119" t="n">
        <f aca="false">Tables!Z7</f>
        <v>0</v>
      </c>
      <c r="H5" s="107"/>
      <c r="K5" s="107"/>
      <c r="N5" s="107"/>
      <c r="Q5" s="107"/>
    </row>
    <row r="6" customFormat="false" ht="15" hidden="false" customHeight="false" outlineLevel="0" collapsed="false">
      <c r="A6" s="107"/>
      <c r="B6" s="120" t="str">
        <f aca="false">Tables!Y8&amp;Tables!AC8&amp;"("&amp;Tables!AE8&amp;")"</f>
        <v>Mexico*(20)</v>
      </c>
      <c r="C6" s="121" t="n">
        <f aca="false">Tables!AG8</f>
        <v>0</v>
      </c>
      <c r="D6" s="121" t="n">
        <f aca="false">Tables!AH8</f>
        <v>0</v>
      </c>
      <c r="E6" s="121" t="n">
        <f aca="false">Tables!AI8</f>
        <v>0</v>
      </c>
      <c r="F6" s="121" t="n">
        <f aca="false">Tables!AJ8</f>
        <v>0</v>
      </c>
      <c r="G6" s="122" t="n">
        <f aca="false">Tables!Z8</f>
        <v>0</v>
      </c>
      <c r="H6" s="107"/>
      <c r="K6" s="107"/>
      <c r="N6" s="107"/>
      <c r="Q6" s="107"/>
    </row>
    <row r="7" customFormat="false" ht="15" hidden="true" customHeight="false" outlineLevel="0" collapsed="false">
      <c r="A7" s="107"/>
      <c r="B7" s="120" t="str">
        <f aca="false">Tables!Y9&amp;Tables!AC9</f>
        <v>0</v>
      </c>
      <c r="C7" s="121"/>
      <c r="D7" s="121"/>
      <c r="E7" s="121"/>
      <c r="F7" s="121"/>
      <c r="G7" s="122" t="n">
        <f aca="false">Tables!Z9</f>
        <v>-1</v>
      </c>
      <c r="H7" s="107"/>
      <c r="I7" s="120" t="str">
        <f aca="false">Tables!Y16&amp;Tables!AC16</f>
        <v>0</v>
      </c>
      <c r="J7" s="122" t="n">
        <f aca="false">Tables!Z16</f>
        <v>-1</v>
      </c>
      <c r="K7" s="107"/>
      <c r="L7" s="120" t="str">
        <f aca="false">Tables!Y23&amp;Tables!AC23</f>
        <v>0</v>
      </c>
      <c r="M7" s="122" t="n">
        <f aca="false">Tables!Z23</f>
        <v>-1</v>
      </c>
      <c r="N7" s="107"/>
      <c r="O7" s="120" t="str">
        <f aca="false">Tables!Y30&amp;Tables!AC30</f>
        <v>0</v>
      </c>
      <c r="P7" s="122" t="n">
        <f aca="false">Tables!Z30</f>
        <v>-1</v>
      </c>
      <c r="Q7" s="107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4" hidden="false" customHeight="false" outlineLevel="0" collapsed="false">
      <c r="A9" s="107"/>
      <c r="B9" s="108" t="s">
        <v>106</v>
      </c>
      <c r="C9" s="109" t="s">
        <v>121</v>
      </c>
      <c r="D9" s="109" t="s">
        <v>59</v>
      </c>
      <c r="E9" s="109" t="s">
        <v>23</v>
      </c>
      <c r="F9" s="109" t="s">
        <v>122</v>
      </c>
      <c r="G9" s="110" t="s">
        <v>123</v>
      </c>
      <c r="Q9" s="107"/>
    </row>
    <row r="10" customFormat="false" ht="14" hidden="false" customHeight="false" outlineLevel="0" collapsed="false">
      <c r="B10" s="111" t="str">
        <f aca="false">Tables!Y12&amp;Tables!AC12&amp;"("&amp;Tables!AE12&amp;")"</f>
        <v>Spain*(1)</v>
      </c>
      <c r="C10" s="112" t="n">
        <f aca="false">Tables!AG12</f>
        <v>0</v>
      </c>
      <c r="D10" s="112" t="n">
        <f aca="false">Tables!AH12</f>
        <v>0</v>
      </c>
      <c r="E10" s="112" t="n">
        <f aca="false">Tables!AI12</f>
        <v>0</v>
      </c>
      <c r="F10" s="112" t="n">
        <f aca="false">Tables!AJ12</f>
        <v>0</v>
      </c>
      <c r="G10" s="113" t="n">
        <f aca="false">Tables!Z12</f>
        <v>0</v>
      </c>
      <c r="Q10" s="107"/>
    </row>
    <row r="11" customFormat="false" ht="14" hidden="false" customHeight="false" outlineLevel="0" collapsed="false">
      <c r="B11" s="114" t="str">
        <f aca="false">Tables!Y13&amp;Tables!AC13&amp;"("&amp;Tables!AE13&amp;")"</f>
        <v>Netherlands*(9)</v>
      </c>
      <c r="C11" s="115" t="n">
        <f aca="false">Tables!AG13</f>
        <v>0</v>
      </c>
      <c r="D11" s="115" t="n">
        <f aca="false">Tables!AH13</f>
        <v>0</v>
      </c>
      <c r="E11" s="115" t="n">
        <f aca="false">Tables!AI13</f>
        <v>0</v>
      </c>
      <c r="F11" s="115" t="n">
        <f aca="false">Tables!AJ13</f>
        <v>0</v>
      </c>
      <c r="G11" s="116" t="n">
        <f aca="false">Tables!Z13</f>
        <v>0</v>
      </c>
      <c r="Q11" s="107"/>
    </row>
    <row r="12" customFormat="false" ht="14" hidden="false" customHeight="false" outlineLevel="0" collapsed="false">
      <c r="B12" s="117" t="str">
        <f aca="false">Tables!Y14&amp;Tables!AC14&amp;"("&amp;Tables!AE14&amp;")"</f>
        <v>Chile*(15)</v>
      </c>
      <c r="C12" s="118" t="n">
        <f aca="false">Tables!AG14</f>
        <v>0</v>
      </c>
      <c r="D12" s="118" t="n">
        <f aca="false">Tables!AH14</f>
        <v>0</v>
      </c>
      <c r="E12" s="118" t="n">
        <f aca="false">Tables!AI14</f>
        <v>0</v>
      </c>
      <c r="F12" s="118" t="n">
        <f aca="false">Tables!AJ14</f>
        <v>0</v>
      </c>
      <c r="G12" s="119" t="n">
        <f aca="false">Tables!Z14</f>
        <v>0</v>
      </c>
      <c r="Q12" s="107"/>
    </row>
    <row r="13" customFormat="false" ht="15" hidden="false" customHeight="false" outlineLevel="0" collapsed="false">
      <c r="B13" s="120" t="str">
        <f aca="false">Tables!Y15&amp;Tables!AC15&amp;"("&amp;Tables!AE15&amp;")"</f>
        <v>Australia*(59)</v>
      </c>
      <c r="C13" s="121" t="n">
        <f aca="false">Tables!AG15</f>
        <v>0</v>
      </c>
      <c r="D13" s="121" t="n">
        <f aca="false">Tables!AH15</f>
        <v>0</v>
      </c>
      <c r="E13" s="121" t="n">
        <f aca="false">Tables!AI15</f>
        <v>0</v>
      </c>
      <c r="F13" s="121" t="n">
        <f aca="false">Tables!AJ15</f>
        <v>0</v>
      </c>
      <c r="G13" s="122" t="n">
        <f aca="false">Tables!Z15</f>
        <v>0</v>
      </c>
      <c r="Q13" s="107"/>
    </row>
    <row r="14" customFormat="false" ht="1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4" hidden="false" customHeight="false" outlineLevel="0" collapsed="false">
      <c r="B15" s="108" t="s">
        <v>107</v>
      </c>
      <c r="C15" s="109" t="s">
        <v>121</v>
      </c>
      <c r="D15" s="109" t="s">
        <v>59</v>
      </c>
      <c r="E15" s="109" t="s">
        <v>23</v>
      </c>
      <c r="F15" s="109" t="s">
        <v>122</v>
      </c>
      <c r="G15" s="110" t="s">
        <v>123</v>
      </c>
      <c r="Q15" s="107"/>
    </row>
    <row r="16" customFormat="false" ht="14" hidden="false" customHeight="false" outlineLevel="0" collapsed="false">
      <c r="B16" s="111" t="str">
        <f aca="false">Tables!Y19&amp;Tables!AC19&amp;"("&amp;Tables!AE19&amp;")"</f>
        <v>Côte d'Ivoire*(17)</v>
      </c>
      <c r="C16" s="112" t="n">
        <f aca="false">Tables!AG19</f>
        <v>0</v>
      </c>
      <c r="D16" s="112" t="n">
        <f aca="false">Tables!AH19</f>
        <v>0</v>
      </c>
      <c r="E16" s="112" t="n">
        <f aca="false">Tables!AI19</f>
        <v>0</v>
      </c>
      <c r="F16" s="112" t="n">
        <f aca="false">Tables!AJ19</f>
        <v>0</v>
      </c>
      <c r="G16" s="113" t="n">
        <f aca="false">Tables!Z19</f>
        <v>0</v>
      </c>
      <c r="Q16" s="107"/>
    </row>
    <row r="17" customFormat="false" ht="14" hidden="false" customHeight="false" outlineLevel="0" collapsed="false">
      <c r="B17" s="114" t="str">
        <f aca="false">Tables!Y20&amp;Tables!AC20&amp;"("&amp;Tables!AE20&amp;")"</f>
        <v>Japan*(48)</v>
      </c>
      <c r="C17" s="115" t="n">
        <f aca="false">Tables!AG20</f>
        <v>0</v>
      </c>
      <c r="D17" s="115" t="n">
        <f aca="false">Tables!AH20</f>
        <v>0</v>
      </c>
      <c r="E17" s="115" t="n">
        <f aca="false">Tables!AI20</f>
        <v>0</v>
      </c>
      <c r="F17" s="115" t="n">
        <f aca="false">Tables!AJ20</f>
        <v>0</v>
      </c>
      <c r="G17" s="116" t="n">
        <f aca="false">Tables!Z20</f>
        <v>0</v>
      </c>
      <c r="Q17" s="107"/>
    </row>
    <row r="18" customFormat="false" ht="14" hidden="false" customHeight="false" outlineLevel="0" collapsed="false">
      <c r="B18" s="117" t="str">
        <f aca="false">Tables!Y21&amp;Tables!AC21&amp;"("&amp;Tables!AE21&amp;")"</f>
        <v>Greece*(12)</v>
      </c>
      <c r="C18" s="118" t="n">
        <f aca="false">Tables!AG21</f>
        <v>0</v>
      </c>
      <c r="D18" s="118" t="n">
        <f aca="false">Tables!AH21</f>
        <v>0</v>
      </c>
      <c r="E18" s="118" t="n">
        <f aca="false">Tables!AI21</f>
        <v>0</v>
      </c>
      <c r="F18" s="118" t="n">
        <f aca="false">Tables!AJ21</f>
        <v>0</v>
      </c>
      <c r="G18" s="119" t="n">
        <f aca="false">Tables!Z21</f>
        <v>0</v>
      </c>
    </row>
    <row r="19" customFormat="false" ht="15" hidden="false" customHeight="false" outlineLevel="0" collapsed="false">
      <c r="B19" s="120" t="str">
        <f aca="false">Tables!Y22&amp;Tables!AC22&amp;"("&amp;Tables!AE22&amp;")"</f>
        <v>Colombia*(4)</v>
      </c>
      <c r="C19" s="121" t="n">
        <f aca="false">Tables!AG22</f>
        <v>0</v>
      </c>
      <c r="D19" s="121" t="n">
        <f aca="false">Tables!AH22</f>
        <v>0</v>
      </c>
      <c r="E19" s="121" t="n">
        <f aca="false">Tables!AI22</f>
        <v>0</v>
      </c>
      <c r="F19" s="121" t="n">
        <f aca="false">Tables!AJ22</f>
        <v>0</v>
      </c>
      <c r="G19" s="122" t="n">
        <f aca="false">Tables!Z22</f>
        <v>0</v>
      </c>
    </row>
    <row r="20" customFormat="false" ht="15" hidden="false" customHeight="false" outlineLevel="0" collapsed="false"/>
    <row r="21" customFormat="false" ht="14" hidden="false" customHeight="false" outlineLevel="0" collapsed="false">
      <c r="B21" s="108" t="s">
        <v>108</v>
      </c>
      <c r="C21" s="109" t="s">
        <v>121</v>
      </c>
      <c r="D21" s="109" t="s">
        <v>59</v>
      </c>
      <c r="E21" s="109" t="s">
        <v>23</v>
      </c>
      <c r="F21" s="109" t="s">
        <v>122</v>
      </c>
      <c r="G21" s="110" t="s">
        <v>123</v>
      </c>
    </row>
    <row r="22" customFormat="false" ht="14" hidden="false" customHeight="false" outlineLevel="0" collapsed="false">
      <c r="B22" s="111" t="str">
        <f aca="false">Tables!Y26&amp;Tables!AC26&amp;"("&amp;Tables!AE26&amp;")"</f>
        <v>England*(13)</v>
      </c>
      <c r="C22" s="112" t="n">
        <f aca="false">Tables!AG26</f>
        <v>0</v>
      </c>
      <c r="D22" s="112" t="n">
        <f aca="false">Tables!AH26</f>
        <v>0</v>
      </c>
      <c r="E22" s="112" t="n">
        <f aca="false">Tables!AI26</f>
        <v>0</v>
      </c>
      <c r="F22" s="112" t="n">
        <f aca="false">Tables!AJ26</f>
        <v>0</v>
      </c>
      <c r="G22" s="113" t="n">
        <f aca="false">Tables!Z26</f>
        <v>0</v>
      </c>
    </row>
    <row r="23" customFormat="false" ht="14" hidden="false" customHeight="false" outlineLevel="0" collapsed="false">
      <c r="B23" s="114" t="str">
        <f aca="false">Tables!Y27&amp;Tables!AC27&amp;"("&amp;Tables!AE27&amp;")"</f>
        <v>Uruguay*(6)</v>
      </c>
      <c r="C23" s="115" t="n">
        <f aca="false">Tables!AG27</f>
        <v>0</v>
      </c>
      <c r="D23" s="115" t="n">
        <f aca="false">Tables!AH27</f>
        <v>0</v>
      </c>
      <c r="E23" s="115" t="n">
        <f aca="false">Tables!AI27</f>
        <v>0</v>
      </c>
      <c r="F23" s="115" t="n">
        <f aca="false">Tables!AJ27</f>
        <v>0</v>
      </c>
      <c r="G23" s="116" t="n">
        <f aca="false">Tables!Z27</f>
        <v>0</v>
      </c>
    </row>
    <row r="24" customFormat="false" ht="14" hidden="false" customHeight="false" outlineLevel="0" collapsed="false">
      <c r="B24" s="117" t="str">
        <f aca="false">Tables!Y28&amp;Tables!AC28&amp;"("&amp;Tables!AE28&amp;")"</f>
        <v>Italy*(7)</v>
      </c>
      <c r="C24" s="118" t="n">
        <f aca="false">Tables!AG28</f>
        <v>0</v>
      </c>
      <c r="D24" s="118" t="n">
        <f aca="false">Tables!AH28</f>
        <v>0</v>
      </c>
      <c r="E24" s="118" t="n">
        <f aca="false">Tables!AI28</f>
        <v>0</v>
      </c>
      <c r="F24" s="118" t="n">
        <f aca="false">Tables!AJ28</f>
        <v>0</v>
      </c>
      <c r="G24" s="119" t="n">
        <f aca="false">Tables!Z28</f>
        <v>0</v>
      </c>
    </row>
    <row r="25" customFormat="false" ht="15" hidden="false" customHeight="false" outlineLevel="0" collapsed="false">
      <c r="B25" s="120" t="str">
        <f aca="false">Tables!Y29&amp;Tables!AC29&amp;"("&amp;Tables!AE29&amp;")"</f>
        <v>Costa Rica*(31)</v>
      </c>
      <c r="C25" s="121" t="n">
        <f aca="false">Tables!AG29</f>
        <v>0</v>
      </c>
      <c r="D25" s="121" t="n">
        <f aca="false">Tables!AH29</f>
        <v>0</v>
      </c>
      <c r="E25" s="121" t="n">
        <f aca="false">Tables!AI29</f>
        <v>0</v>
      </c>
      <c r="F25" s="121" t="n">
        <f aca="false">Tables!AJ29</f>
        <v>0</v>
      </c>
      <c r="G25" s="122" t="n">
        <f aca="false">Tables!Z29</f>
        <v>0</v>
      </c>
    </row>
    <row r="26" customFormat="false" ht="15" hidden="false" customHeight="false" outlineLevel="0" collapsed="false"/>
    <row r="27" customFormat="false" ht="14" hidden="false" customHeight="false" outlineLevel="0" collapsed="false">
      <c r="B27" s="108" t="s">
        <v>109</v>
      </c>
      <c r="C27" s="109" t="s">
        <v>121</v>
      </c>
      <c r="D27" s="109" t="s">
        <v>59</v>
      </c>
      <c r="E27" s="109" t="s">
        <v>23</v>
      </c>
      <c r="F27" s="109" t="s">
        <v>122</v>
      </c>
      <c r="G27" s="110" t="s">
        <v>123</v>
      </c>
    </row>
    <row r="28" customFormat="false" ht="14" hidden="false" customHeight="false" outlineLevel="0" collapsed="false">
      <c r="B28" s="111" t="str">
        <f aca="false">Tables!Y33&amp;Tables!AC33&amp;"("&amp;Tables!AE33&amp;")"</f>
        <v>France*(19)</v>
      </c>
      <c r="C28" s="112" t="n">
        <f aca="false">Tables!AG33</f>
        <v>0</v>
      </c>
      <c r="D28" s="112" t="n">
        <f aca="false">Tables!AH33</f>
        <v>0</v>
      </c>
      <c r="E28" s="112" t="n">
        <f aca="false">Tables!AI33</f>
        <v>0</v>
      </c>
      <c r="F28" s="112" t="n">
        <f aca="false">Tables!AJ33</f>
        <v>0</v>
      </c>
      <c r="G28" s="113" t="n">
        <f aca="false">Tables!Z33</f>
        <v>0</v>
      </c>
    </row>
    <row r="29" customFormat="false" ht="14" hidden="false" customHeight="false" outlineLevel="0" collapsed="false">
      <c r="B29" s="114" t="str">
        <f aca="false">Tables!Y34&amp;Tables!AC34&amp;"("&amp;Tables!AE34&amp;")"</f>
        <v>Switzerland*(8)</v>
      </c>
      <c r="C29" s="115" t="n">
        <f aca="false">Tables!AG34</f>
        <v>0</v>
      </c>
      <c r="D29" s="115" t="n">
        <f aca="false">Tables!AH34</f>
        <v>0</v>
      </c>
      <c r="E29" s="115" t="n">
        <f aca="false">Tables!AI34</f>
        <v>0</v>
      </c>
      <c r="F29" s="115" t="n">
        <f aca="false">Tables!AJ34</f>
        <v>0</v>
      </c>
      <c r="G29" s="116" t="n">
        <f aca="false">Tables!Z34</f>
        <v>0</v>
      </c>
      <c r="H29" s="107"/>
      <c r="K29" s="107"/>
      <c r="N29" s="107"/>
    </row>
    <row r="30" customFormat="false" ht="14" hidden="false" customHeight="false" outlineLevel="0" collapsed="false">
      <c r="B30" s="117" t="str">
        <f aca="false">Tables!Y35&amp;Tables!AC35&amp;"("&amp;Tables!AE35&amp;")"</f>
        <v>Honduras*(41)</v>
      </c>
      <c r="C30" s="118" t="n">
        <f aca="false">Tables!AG35</f>
        <v>0</v>
      </c>
      <c r="D30" s="118" t="n">
        <f aca="false">Tables!AH35</f>
        <v>0</v>
      </c>
      <c r="E30" s="118" t="n">
        <f aca="false">Tables!AI35</f>
        <v>0</v>
      </c>
      <c r="F30" s="118" t="n">
        <f aca="false">Tables!AJ35</f>
        <v>0</v>
      </c>
      <c r="G30" s="119" t="n">
        <f aca="false">Tables!Z35</f>
        <v>0</v>
      </c>
      <c r="H30" s="107"/>
      <c r="K30" s="107"/>
      <c r="N30" s="107"/>
    </row>
    <row r="31" customFormat="false" ht="15" hidden="false" customHeight="false" outlineLevel="0" collapsed="false">
      <c r="B31" s="120" t="str">
        <f aca="false">Tables!Y36&amp;Tables!AC36&amp;"("&amp;Tables!AE36&amp;")"</f>
        <v>Ecuador*(23)</v>
      </c>
      <c r="C31" s="121" t="n">
        <f aca="false">Tables!AG36</f>
        <v>0</v>
      </c>
      <c r="D31" s="121" t="n">
        <f aca="false">Tables!AH36</f>
        <v>0</v>
      </c>
      <c r="E31" s="121" t="n">
        <f aca="false">Tables!AI36</f>
        <v>0</v>
      </c>
      <c r="F31" s="121" t="n">
        <f aca="false">Tables!AJ36</f>
        <v>0</v>
      </c>
      <c r="G31" s="122" t="n">
        <f aca="false">Tables!Z36</f>
        <v>0</v>
      </c>
      <c r="H31" s="107"/>
      <c r="K31" s="107"/>
      <c r="N31" s="107"/>
    </row>
    <row r="32" customFormat="false" ht="15" hidden="false" customHeight="false" outlineLevel="0" collapsed="false">
      <c r="H32" s="107"/>
      <c r="K32" s="107"/>
      <c r="N32" s="107"/>
    </row>
    <row r="33" customFormat="false" ht="14" hidden="false" customHeight="false" outlineLevel="0" collapsed="false">
      <c r="B33" s="108" t="s">
        <v>110</v>
      </c>
      <c r="C33" s="109" t="s">
        <v>121</v>
      </c>
      <c r="D33" s="109" t="s">
        <v>59</v>
      </c>
      <c r="E33" s="109" t="s">
        <v>23</v>
      </c>
      <c r="F33" s="109" t="s">
        <v>122</v>
      </c>
      <c r="G33" s="110" t="s">
        <v>123</v>
      </c>
      <c r="H33" s="107"/>
      <c r="K33" s="107"/>
      <c r="N33" s="107"/>
    </row>
    <row r="34" customFormat="false" ht="14" hidden="false" customHeight="false" outlineLevel="0" collapsed="false">
      <c r="B34" s="111" t="str">
        <f aca="false">Tables!Y40&amp;Tables!AC40&amp;"("&amp;Tables!AE40&amp;")"</f>
        <v>Iran*(45)</v>
      </c>
      <c r="C34" s="112" t="n">
        <f aca="false">Tables!AG40</f>
        <v>0</v>
      </c>
      <c r="D34" s="112" t="n">
        <f aca="false">Tables!AH40</f>
        <v>0</v>
      </c>
      <c r="E34" s="112" t="n">
        <f aca="false">Tables!AI40</f>
        <v>0</v>
      </c>
      <c r="F34" s="112" t="n">
        <f aca="false">Tables!AJ40</f>
        <v>0</v>
      </c>
      <c r="G34" s="113" t="n">
        <f aca="false">Tables!Z40</f>
        <v>0</v>
      </c>
    </row>
    <row r="35" customFormat="false" ht="14" hidden="false" customHeight="false" outlineLevel="0" collapsed="false">
      <c r="B35" s="114" t="str">
        <f aca="false">Tables!Y41&amp;Tables!AC41&amp;"("&amp;Tables!AE41&amp;")"</f>
        <v>Argentina*(3)</v>
      </c>
      <c r="C35" s="115" t="n">
        <f aca="false">Tables!AG41</f>
        <v>0</v>
      </c>
      <c r="D35" s="115" t="n">
        <f aca="false">Tables!AH41</f>
        <v>0</v>
      </c>
      <c r="E35" s="115" t="n">
        <f aca="false">Tables!AI41</f>
        <v>0</v>
      </c>
      <c r="F35" s="115" t="n">
        <f aca="false">Tables!AJ41</f>
        <v>0</v>
      </c>
      <c r="G35" s="116" t="n">
        <f aca="false">Tables!Z41</f>
        <v>0</v>
      </c>
    </row>
    <row r="36" customFormat="false" ht="14" hidden="false" customHeight="false" outlineLevel="0" collapsed="false">
      <c r="B36" s="117" t="str">
        <f aca="false">Tables!Y42&amp;Tables!AC42&amp;"("&amp;Tables!AE42&amp;")"</f>
        <v>Nigeria*(36)</v>
      </c>
      <c r="C36" s="118" t="n">
        <f aca="false">Tables!AG42</f>
        <v>0</v>
      </c>
      <c r="D36" s="118" t="n">
        <f aca="false">Tables!AH42</f>
        <v>0</v>
      </c>
      <c r="E36" s="118" t="n">
        <f aca="false">Tables!AI42</f>
        <v>0</v>
      </c>
      <c r="F36" s="118" t="n">
        <f aca="false">Tables!AJ42</f>
        <v>0</v>
      </c>
      <c r="G36" s="119" t="n">
        <f aca="false">Tables!Z42</f>
        <v>0</v>
      </c>
    </row>
    <row r="37" customFormat="false" ht="15" hidden="false" customHeight="false" outlineLevel="0" collapsed="false">
      <c r="B37" s="120" t="str">
        <f aca="false">Tables!Y43&amp;Tables!AC43&amp;"("&amp;Tables!AE43&amp;")"</f>
        <v>Bosnia-Herzegovina*(21)</v>
      </c>
      <c r="C37" s="121" t="n">
        <f aca="false">Tables!AG43</f>
        <v>0</v>
      </c>
      <c r="D37" s="121" t="n">
        <f aca="false">Tables!AH43</f>
        <v>0</v>
      </c>
      <c r="E37" s="121" t="n">
        <f aca="false">Tables!AI43</f>
        <v>0</v>
      </c>
      <c r="F37" s="121" t="n">
        <f aca="false">Tables!AJ43</f>
        <v>0</v>
      </c>
      <c r="G37" s="122" t="n">
        <f aca="false">Tables!Z43</f>
        <v>0</v>
      </c>
    </row>
    <row r="38" customFormat="false" ht="15" hidden="false" customHeight="false" outlineLevel="0" collapsed="false"/>
    <row r="39" customFormat="false" ht="14" hidden="false" customHeight="false" outlineLevel="0" collapsed="false">
      <c r="B39" s="108" t="s">
        <v>111</v>
      </c>
      <c r="C39" s="109" t="s">
        <v>121</v>
      </c>
      <c r="D39" s="109" t="s">
        <v>59</v>
      </c>
      <c r="E39" s="109" t="s">
        <v>23</v>
      </c>
      <c r="F39" s="109" t="s">
        <v>122</v>
      </c>
      <c r="G39" s="110" t="s">
        <v>123</v>
      </c>
    </row>
    <row r="40" customFormat="false" ht="14" hidden="false" customHeight="false" outlineLevel="0" collapsed="false">
      <c r="B40" s="111" t="str">
        <f aca="false">Tables!Y47&amp;Tables!AC47&amp;"("&amp;Tables!AE47&amp;")"</f>
        <v>Ghana*(24)</v>
      </c>
      <c r="C40" s="112" t="n">
        <f aca="false">Tables!AG47</f>
        <v>0</v>
      </c>
      <c r="D40" s="112" t="n">
        <f aca="false">Tables!AH47</f>
        <v>0</v>
      </c>
      <c r="E40" s="112" t="n">
        <f aca="false">Tables!AI47</f>
        <v>0</v>
      </c>
      <c r="F40" s="112" t="n">
        <f aca="false">Tables!AJ47</f>
        <v>0</v>
      </c>
      <c r="G40" s="113" t="n">
        <f aca="false">Tables!Z47</f>
        <v>0</v>
      </c>
    </row>
    <row r="41" customFormat="false" ht="14" hidden="false" customHeight="false" outlineLevel="0" collapsed="false">
      <c r="B41" s="114" t="str">
        <f aca="false">Tables!Y48&amp;Tables!AC48&amp;"("&amp;Tables!AE48&amp;")"</f>
        <v>Germany*(2)</v>
      </c>
      <c r="C41" s="115" t="n">
        <f aca="false">Tables!AG48</f>
        <v>0</v>
      </c>
      <c r="D41" s="115" t="n">
        <f aca="false">Tables!AH48</f>
        <v>0</v>
      </c>
      <c r="E41" s="115" t="n">
        <f aca="false">Tables!AI48</f>
        <v>0</v>
      </c>
      <c r="F41" s="115" t="n">
        <f aca="false">Tables!AJ48</f>
        <v>0</v>
      </c>
      <c r="G41" s="116" t="n">
        <f aca="false">Tables!Z48</f>
        <v>0</v>
      </c>
    </row>
    <row r="42" customFormat="false" ht="14" hidden="false" customHeight="false" outlineLevel="0" collapsed="false">
      <c r="B42" s="117" t="str">
        <f aca="false">Tables!Y49&amp;Tables!AC49&amp;"("&amp;Tables!AE49&amp;")"</f>
        <v>United States*(14)</v>
      </c>
      <c r="C42" s="118" t="n">
        <f aca="false">Tables!AG49</f>
        <v>0</v>
      </c>
      <c r="D42" s="118" t="n">
        <f aca="false">Tables!AH49</f>
        <v>0</v>
      </c>
      <c r="E42" s="118" t="n">
        <f aca="false">Tables!AI49</f>
        <v>0</v>
      </c>
      <c r="F42" s="118" t="n">
        <f aca="false">Tables!AJ49</f>
        <v>0</v>
      </c>
      <c r="G42" s="119" t="n">
        <f aca="false">Tables!Z49</f>
        <v>0</v>
      </c>
    </row>
    <row r="43" customFormat="false" ht="15" hidden="false" customHeight="false" outlineLevel="0" collapsed="false">
      <c r="B43" s="120" t="str">
        <f aca="false">Tables!Y50&amp;Tables!AC50&amp;"("&amp;Tables!AE50&amp;")"</f>
        <v>Portugal*(5)</v>
      </c>
      <c r="C43" s="121" t="n">
        <f aca="false">Tables!AG50</f>
        <v>0</v>
      </c>
      <c r="D43" s="121" t="n">
        <f aca="false">Tables!AH50</f>
        <v>0</v>
      </c>
      <c r="E43" s="121" t="n">
        <f aca="false">Tables!AI50</f>
        <v>0</v>
      </c>
      <c r="F43" s="121" t="n">
        <f aca="false">Tables!AJ50</f>
        <v>0</v>
      </c>
      <c r="G43" s="122" t="n">
        <f aca="false">Tables!Z50</f>
        <v>0</v>
      </c>
    </row>
    <row r="44" customFormat="false" ht="15" hidden="false" customHeight="false" outlineLevel="0" collapsed="false"/>
    <row r="45" customFormat="false" ht="14" hidden="false" customHeight="false" outlineLevel="0" collapsed="false">
      <c r="B45" s="108" t="s">
        <v>112</v>
      </c>
      <c r="C45" s="109" t="s">
        <v>121</v>
      </c>
      <c r="D45" s="109" t="s">
        <v>59</v>
      </c>
      <c r="E45" s="109" t="s">
        <v>23</v>
      </c>
      <c r="F45" s="109" t="s">
        <v>122</v>
      </c>
      <c r="G45" s="110" t="s">
        <v>123</v>
      </c>
    </row>
    <row r="46" customFormat="false" ht="14" hidden="false" customHeight="false" outlineLevel="0" collapsed="false">
      <c r="B46" s="111" t="str">
        <f aca="false">Tables!Y54&amp;Tables!AC54&amp;"("&amp;Tables!AE54&amp;")"</f>
        <v>Russia*(22)</v>
      </c>
      <c r="C46" s="112" t="n">
        <f aca="false">Tables!AG54</f>
        <v>0</v>
      </c>
      <c r="D46" s="112" t="n">
        <f aca="false">Tables!AH54</f>
        <v>0</v>
      </c>
      <c r="E46" s="112" t="n">
        <f aca="false">Tables!AI54</f>
        <v>0</v>
      </c>
      <c r="F46" s="112" t="n">
        <f aca="false">Tables!AJ54</f>
        <v>0</v>
      </c>
      <c r="G46" s="113" t="n">
        <f aca="false">Tables!Z54</f>
        <v>0</v>
      </c>
    </row>
    <row r="47" customFormat="false" ht="14" hidden="false" customHeight="false" outlineLevel="0" collapsed="false">
      <c r="B47" s="114" t="str">
        <f aca="false">Tables!Y55&amp;Tables!AC55&amp;"("&amp;Tables!AE55&amp;")"</f>
        <v>Belgium*(11)</v>
      </c>
      <c r="C47" s="115" t="n">
        <f aca="false">Tables!AG55</f>
        <v>0</v>
      </c>
      <c r="D47" s="115" t="n">
        <f aca="false">Tables!AH55</f>
        <v>0</v>
      </c>
      <c r="E47" s="115" t="n">
        <f aca="false">Tables!AI55</f>
        <v>0</v>
      </c>
      <c r="F47" s="115" t="n">
        <f aca="false">Tables!AJ55</f>
        <v>0</v>
      </c>
      <c r="G47" s="116" t="n">
        <f aca="false">Tables!Z55</f>
        <v>0</v>
      </c>
    </row>
    <row r="48" customFormat="false" ht="14" hidden="false" customHeight="false" outlineLevel="0" collapsed="false">
      <c r="B48" s="117" t="str">
        <f aca="false">Tables!Y56&amp;Tables!AC56&amp;"("&amp;Tables!AE56&amp;")"</f>
        <v>Korea Republic*(54)</v>
      </c>
      <c r="C48" s="118" t="n">
        <f aca="false">Tables!AG56</f>
        <v>0</v>
      </c>
      <c r="D48" s="118" t="n">
        <f aca="false">Tables!AH56</f>
        <v>0</v>
      </c>
      <c r="E48" s="118" t="n">
        <f aca="false">Tables!AI56</f>
        <v>0</v>
      </c>
      <c r="F48" s="118" t="n">
        <f aca="false">Tables!AJ56</f>
        <v>0</v>
      </c>
      <c r="G48" s="119" t="n">
        <f aca="false">Tables!Z56</f>
        <v>0</v>
      </c>
    </row>
    <row r="49" customFormat="false" ht="15" hidden="false" customHeight="false" outlineLevel="0" collapsed="false">
      <c r="B49" s="120" t="str">
        <f aca="false">Tables!Y57&amp;Tables!AC57&amp;"("&amp;Tables!AE57&amp;")"</f>
        <v>Algeria*(26)</v>
      </c>
      <c r="C49" s="121" t="n">
        <f aca="false">Tables!AG57</f>
        <v>0</v>
      </c>
      <c r="D49" s="121" t="n">
        <f aca="false">Tables!AH57</f>
        <v>0</v>
      </c>
      <c r="E49" s="121" t="n">
        <f aca="false">Tables!AI57</f>
        <v>0</v>
      </c>
      <c r="F49" s="121" t="n">
        <f aca="false">Tables!AJ57</f>
        <v>0</v>
      </c>
      <c r="G49" s="122" t="n">
        <f aca="false">Tables!Z5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4" zeroHeight="false" outlineLevelRow="0" outlineLevelCol="0"/>
  <cols>
    <col collapsed="false" customWidth="true" hidden="false" outlineLevel="0" max="1" min="1" style="37" width="38.49"/>
    <col collapsed="false" customWidth="false" hidden="false" outlineLevel="0" max="257" min="2" style="37" width="8.82"/>
  </cols>
  <sheetData>
    <row r="4" customFormat="false" ht="14" hidden="false" customHeight="false" outlineLevel="0" collapsed="false">
      <c r="A4" s="37" t="s">
        <v>124</v>
      </c>
      <c r="B4" s="92" t="n">
        <v>1</v>
      </c>
      <c r="C4" s="92" t="n">
        <v>2</v>
      </c>
      <c r="D4" s="92" t="n">
        <v>3</v>
      </c>
      <c r="E4" s="92"/>
    </row>
    <row r="5" customFormat="false" ht="14" hidden="false" customHeight="false" outlineLevel="0" collapsed="false">
      <c r="A5" s="37" t="s">
        <v>125</v>
      </c>
      <c r="B5" s="37" t="str">
        <f aca="false">LEFT(A5,8)</f>
        <v>A1 v. A2</v>
      </c>
      <c r="C5" s="37" t="str">
        <f aca="false">MID(A5,10,8)</f>
        <v>A1 v. A3</v>
      </c>
      <c r="D5" s="37" t="str">
        <f aca="false">RIGHT(A5,8)</f>
        <v>A4 v. A1</v>
      </c>
    </row>
    <row r="6" customFormat="false" ht="14" hidden="false" customHeight="false" outlineLevel="0" collapsed="false">
      <c r="A6" s="37" t="s">
        <v>126</v>
      </c>
      <c r="B6" s="37" t="str">
        <f aca="false">LEFT(A6,8)</f>
        <v>A3 v. A4</v>
      </c>
      <c r="C6" s="37" t="str">
        <f aca="false">MID(A6,10,8)</f>
        <v>A4 v. A2</v>
      </c>
      <c r="D6" s="37" t="str">
        <f aca="false">RIGHT(A6,8)</f>
        <v>A2 v. A3</v>
      </c>
    </row>
    <row r="7" customFormat="false" ht="14" hidden="false" customHeight="false" outlineLevel="0" collapsed="false">
      <c r="A7" s="37" t="s">
        <v>127</v>
      </c>
      <c r="B7" s="37" t="str">
        <f aca="false">LEFT(A7,8)</f>
        <v>B1 v. B2</v>
      </c>
      <c r="C7" s="37" t="str">
        <f aca="false">MID(A7,10,8)</f>
        <v>B1 v. B3</v>
      </c>
      <c r="D7" s="37" t="str">
        <f aca="false">RIGHT(A7,8)</f>
        <v>B4 v. B1</v>
      </c>
    </row>
    <row r="8" customFormat="false" ht="14" hidden="false" customHeight="false" outlineLevel="0" collapsed="false">
      <c r="A8" s="37" t="s">
        <v>128</v>
      </c>
      <c r="B8" s="37" t="str">
        <f aca="false">LEFT(A8,8)</f>
        <v>B3 v. B4</v>
      </c>
      <c r="C8" s="37" t="str">
        <f aca="false">MID(A8,10,8)</f>
        <v>B4 v. B2</v>
      </c>
      <c r="D8" s="37" t="str">
        <f aca="false">RIGHT(A8,8)</f>
        <v>B2 v. B3</v>
      </c>
    </row>
    <row r="9" customFormat="false" ht="15" hidden="false" customHeight="false" outlineLevel="0" collapsed="false">
      <c r="A9" s="37" t="s">
        <v>129</v>
      </c>
      <c r="B9" s="37" t="str">
        <f aca="false">LEFT(A9,8)</f>
        <v>C1 v. C2</v>
      </c>
      <c r="C9" s="37" t="str">
        <f aca="false">MID(A9,10,8)</f>
        <v>C1 v. C3</v>
      </c>
      <c r="D9" s="37" t="str">
        <f aca="false">RIGHT(A9,8)</f>
        <v>C4 v. C1</v>
      </c>
      <c r="E9" s="37" t="s">
        <v>130</v>
      </c>
      <c r="F9" s="123" t="s">
        <v>10</v>
      </c>
      <c r="G9" s="123"/>
      <c r="H9" s="123"/>
      <c r="I9" s="123"/>
      <c r="J9" s="24" t="s">
        <v>11</v>
      </c>
    </row>
    <row r="10" customFormat="false" ht="16" hidden="false" customHeight="false" outlineLevel="0" collapsed="false">
      <c r="A10" s="37" t="s">
        <v>131</v>
      </c>
      <c r="B10" s="37" t="str">
        <f aca="false">LEFT(A10,8)</f>
        <v>C3 v. C4</v>
      </c>
      <c r="C10" s="37" t="str">
        <f aca="false">MID(A10,10,8)</f>
        <v>C4 v. C2</v>
      </c>
      <c r="D10" s="37" t="str">
        <f aca="false">RIGHT(A10,8)</f>
        <v>C2 v. C3</v>
      </c>
      <c r="E10" s="124" t="n">
        <v>1</v>
      </c>
      <c r="F10" s="125" t="str">
        <f aca="true">OFFSET(Tables!$B$4,$E10,0)</f>
        <v>Brazil</v>
      </c>
      <c r="G10" s="40"/>
      <c r="H10" s="70" t="s">
        <v>76</v>
      </c>
      <c r="I10" s="40"/>
      <c r="J10" s="125" t="str">
        <f aca="true">OFFSET(Tables!$B$4,$K10,0)</f>
        <v>Croatia</v>
      </c>
      <c r="K10" s="124" t="n">
        <v>2</v>
      </c>
    </row>
    <row r="11" customFormat="false" ht="16" hidden="false" customHeight="false" outlineLevel="0" collapsed="false">
      <c r="A11" s="37" t="s">
        <v>132</v>
      </c>
      <c r="B11" s="37" t="str">
        <f aca="false">LEFT(A11,8)</f>
        <v>D1 v. D2</v>
      </c>
      <c r="C11" s="37" t="str">
        <f aca="false">MID(A11,10,8)</f>
        <v>D1 v. D3</v>
      </c>
      <c r="D11" s="37" t="str">
        <f aca="false">RIGHT(A11,8)</f>
        <v>D4 v. D1</v>
      </c>
      <c r="E11" s="126" t="n">
        <v>3</v>
      </c>
      <c r="F11" s="125" t="str">
        <f aca="true">OFFSET(Tables!$B$4,$E11,0)</f>
        <v>Mexico</v>
      </c>
      <c r="G11" s="40"/>
      <c r="H11" s="70" t="s">
        <v>76</v>
      </c>
      <c r="I11" s="40"/>
      <c r="J11" s="125" t="str">
        <f aca="true">OFFSET(Tables!$B$4,$K11,0)</f>
        <v>Cameroon</v>
      </c>
      <c r="K11" s="126" t="n">
        <v>4</v>
      </c>
    </row>
    <row r="12" customFormat="false" ht="16" hidden="false" customHeight="false" outlineLevel="0" collapsed="false">
      <c r="A12" s="37" t="s">
        <v>133</v>
      </c>
      <c r="B12" s="37" t="str">
        <f aca="false">LEFT(A12,8)</f>
        <v>D3 v. D4</v>
      </c>
      <c r="C12" s="37" t="str">
        <f aca="false">MID(A12,10,8)</f>
        <v>D4 v. D2</v>
      </c>
      <c r="D12" s="37" t="str">
        <f aca="false">RIGHT(A12,8)</f>
        <v>D2 v. D3</v>
      </c>
      <c r="E12" s="126" t="n">
        <v>1</v>
      </c>
      <c r="F12" s="125" t="str">
        <f aca="true">OFFSET(Tables!$B$4,$E12,0)</f>
        <v>Brazil</v>
      </c>
      <c r="G12" s="40"/>
      <c r="H12" s="70" t="s">
        <v>76</v>
      </c>
      <c r="I12" s="40"/>
      <c r="J12" s="125" t="str">
        <f aca="true">OFFSET(Tables!$B$4,$K12,0)</f>
        <v>Mexico</v>
      </c>
      <c r="K12" s="126" t="n">
        <v>3</v>
      </c>
    </row>
    <row r="13" customFormat="false" ht="16" hidden="false" customHeight="false" outlineLevel="0" collapsed="false">
      <c r="A13" s="37" t="s">
        <v>134</v>
      </c>
      <c r="B13" s="37" t="str">
        <f aca="false">LEFT(A13,8)</f>
        <v>E1 v. E2</v>
      </c>
      <c r="C13" s="37" t="str">
        <f aca="false">MID(A13,10,8)</f>
        <v>E1 v. E3</v>
      </c>
      <c r="D13" s="37" t="str">
        <f aca="false">RIGHT(A13,8)</f>
        <v>E4 v. E1</v>
      </c>
      <c r="E13" s="126" t="n">
        <v>4</v>
      </c>
      <c r="F13" s="125" t="str">
        <f aca="true">OFFSET(Tables!$B$4,$E13,0)</f>
        <v>Cameroon</v>
      </c>
      <c r="G13" s="40"/>
      <c r="H13" s="70" t="s">
        <v>76</v>
      </c>
      <c r="I13" s="40"/>
      <c r="J13" s="125" t="str">
        <f aca="true">OFFSET(Tables!$B$4,$K13,0)</f>
        <v>Croatia</v>
      </c>
      <c r="K13" s="126" t="n">
        <v>2</v>
      </c>
    </row>
    <row r="14" customFormat="false" ht="16" hidden="false" customHeight="false" outlineLevel="0" collapsed="false">
      <c r="A14" s="37" t="s">
        <v>135</v>
      </c>
      <c r="B14" s="37" t="str">
        <f aca="false">LEFT(A14,8)</f>
        <v>E3 v. E4</v>
      </c>
      <c r="C14" s="37" t="str">
        <f aca="false">MID(A14,10,8)</f>
        <v>E4 v. E2</v>
      </c>
      <c r="D14" s="37" t="str">
        <f aca="false">RIGHT(A14,8)</f>
        <v>E2 v. E3</v>
      </c>
      <c r="E14" s="126" t="n">
        <v>4</v>
      </c>
      <c r="F14" s="125" t="str">
        <f aca="true">OFFSET(Tables!$B$4,$E14,0)</f>
        <v>Cameroon</v>
      </c>
      <c r="G14" s="40"/>
      <c r="H14" s="70" t="s">
        <v>76</v>
      </c>
      <c r="I14" s="40"/>
      <c r="J14" s="125" t="str">
        <f aca="true">OFFSET(Tables!$B$4,$K14,0)</f>
        <v>Brazil</v>
      </c>
      <c r="K14" s="126" t="n">
        <v>1</v>
      </c>
    </row>
    <row r="15" customFormat="false" ht="16" hidden="false" customHeight="false" outlineLevel="0" collapsed="false">
      <c r="A15" s="37" t="s">
        <v>136</v>
      </c>
      <c r="B15" s="37" t="str">
        <f aca="false">LEFT(A15,8)</f>
        <v>F1 v. F2</v>
      </c>
      <c r="C15" s="37" t="str">
        <f aca="false">MID(A15,10,8)</f>
        <v>F1 v. F3</v>
      </c>
      <c r="D15" s="37" t="str">
        <f aca="false">RIGHT(A15,8)</f>
        <v>F4 v. F1</v>
      </c>
      <c r="E15" s="127" t="n">
        <v>2</v>
      </c>
      <c r="F15" s="125" t="str">
        <f aca="true">OFFSET(Tables!$B$4,$E15,0)</f>
        <v>Croatia</v>
      </c>
      <c r="G15" s="40"/>
      <c r="H15" s="70" t="s">
        <v>76</v>
      </c>
      <c r="I15" s="40"/>
      <c r="J15" s="125" t="str">
        <f aca="true">OFFSET(Tables!$B$4,$K15,0)</f>
        <v>Mexico</v>
      </c>
      <c r="K15" s="127" t="n">
        <v>3</v>
      </c>
    </row>
    <row r="16" customFormat="false" ht="16" hidden="false" customHeight="false" outlineLevel="0" collapsed="false">
      <c r="A16" s="37" t="s">
        <v>137</v>
      </c>
      <c r="B16" s="37" t="str">
        <f aca="false">LEFT(A16,8)</f>
        <v>F3 v. F4</v>
      </c>
      <c r="C16" s="37" t="str">
        <f aca="false">MID(A16,10,8)</f>
        <v>F4 v. F2</v>
      </c>
      <c r="D16" s="37" t="str">
        <f aca="false">RIGHT(A16,8)</f>
        <v>F2 v. F3</v>
      </c>
      <c r="E16" s="124" t="n">
        <v>1</v>
      </c>
      <c r="F16" s="125" t="str">
        <f aca="true">OFFSET(Tables!$B$11,$E16,0)</f>
        <v>Spain</v>
      </c>
      <c r="G16" s="40"/>
      <c r="H16" s="70" t="s">
        <v>76</v>
      </c>
      <c r="I16" s="40"/>
      <c r="J16" s="125" t="str">
        <f aca="true">OFFSET(Tables!$B$11,$K16,0)</f>
        <v>Netherlands</v>
      </c>
      <c r="K16" s="124" t="n">
        <v>2</v>
      </c>
    </row>
    <row r="17" customFormat="false" ht="16" hidden="false" customHeight="false" outlineLevel="0" collapsed="false">
      <c r="A17" s="37" t="s">
        <v>138</v>
      </c>
      <c r="B17" s="37" t="str">
        <f aca="false">LEFT(A17,8)</f>
        <v>G1 v. G2</v>
      </c>
      <c r="C17" s="37" t="str">
        <f aca="false">MID(A17,10,8)</f>
        <v>G1 v. G3</v>
      </c>
      <c r="D17" s="37" t="str">
        <f aca="false">RIGHT(A17,8)</f>
        <v>G4 v. G1</v>
      </c>
      <c r="E17" s="126" t="n">
        <v>3</v>
      </c>
      <c r="F17" s="125" t="str">
        <f aca="true">OFFSET(Tables!$B$11,$E17,0)</f>
        <v>Chile</v>
      </c>
      <c r="G17" s="40"/>
      <c r="H17" s="70" t="s">
        <v>76</v>
      </c>
      <c r="I17" s="40"/>
      <c r="J17" s="125" t="str">
        <f aca="true">OFFSET(Tables!$B$11,$K17,0)</f>
        <v>Australia</v>
      </c>
      <c r="K17" s="126" t="n">
        <v>4</v>
      </c>
    </row>
    <row r="18" customFormat="false" ht="16" hidden="false" customHeight="false" outlineLevel="0" collapsed="false">
      <c r="A18" s="37" t="s">
        <v>139</v>
      </c>
      <c r="B18" s="37" t="str">
        <f aca="false">LEFT(A18,8)</f>
        <v>G3 v. G4</v>
      </c>
      <c r="C18" s="37" t="str">
        <f aca="false">MID(A18,10,8)</f>
        <v>G4 v. G2</v>
      </c>
      <c r="D18" s="37" t="str">
        <f aca="false">RIGHT(A18,8)</f>
        <v>G2 v. G3</v>
      </c>
      <c r="E18" s="126" t="n">
        <v>1</v>
      </c>
      <c r="F18" s="125" t="str">
        <f aca="true">OFFSET(Tables!$B$11,$E18,0)</f>
        <v>Spain</v>
      </c>
      <c r="G18" s="40"/>
      <c r="H18" s="70" t="s">
        <v>76</v>
      </c>
      <c r="I18" s="40"/>
      <c r="J18" s="125" t="str">
        <f aca="true">OFFSET(Tables!$B$11,$K18,0)</f>
        <v>Chile</v>
      </c>
      <c r="K18" s="126" t="n">
        <v>3</v>
      </c>
    </row>
    <row r="19" customFormat="false" ht="16" hidden="false" customHeight="false" outlineLevel="0" collapsed="false">
      <c r="A19" s="37" t="s">
        <v>140</v>
      </c>
      <c r="B19" s="37" t="str">
        <f aca="false">LEFT(A19,8)</f>
        <v>H1 v. H2</v>
      </c>
      <c r="C19" s="37" t="str">
        <f aca="false">MID(A19,10,8)</f>
        <v>H1 v. H3</v>
      </c>
      <c r="D19" s="37" t="str">
        <f aca="false">RIGHT(A19,8)</f>
        <v>H4 v. H1</v>
      </c>
      <c r="E19" s="126" t="n">
        <v>4</v>
      </c>
      <c r="F19" s="125" t="str">
        <f aca="true">OFFSET(Tables!$B$11,$E19,0)</f>
        <v>Australia</v>
      </c>
      <c r="G19" s="40"/>
      <c r="H19" s="70" t="s">
        <v>76</v>
      </c>
      <c r="I19" s="40"/>
      <c r="J19" s="125" t="str">
        <f aca="true">OFFSET(Tables!$B$11,$K19,0)</f>
        <v>Netherlands</v>
      </c>
      <c r="K19" s="126" t="n">
        <v>2</v>
      </c>
    </row>
    <row r="20" customFormat="false" ht="16" hidden="false" customHeight="false" outlineLevel="0" collapsed="false">
      <c r="A20" s="37" t="s">
        <v>141</v>
      </c>
      <c r="B20" s="37" t="str">
        <f aca="false">LEFT(A20,8)</f>
        <v>H3 v. H4</v>
      </c>
      <c r="C20" s="37" t="str">
        <f aca="false">MID(A20,10,8)</f>
        <v>H4 v. H2</v>
      </c>
      <c r="D20" s="37" t="str">
        <f aca="false">RIGHT(A20,8)</f>
        <v>H2 v. H3</v>
      </c>
      <c r="E20" s="126" t="n">
        <v>4</v>
      </c>
      <c r="F20" s="125" t="str">
        <f aca="true">OFFSET(Tables!$B$11,$E20,0)</f>
        <v>Australia</v>
      </c>
      <c r="G20" s="40"/>
      <c r="H20" s="70" t="s">
        <v>76</v>
      </c>
      <c r="I20" s="40"/>
      <c r="J20" s="125" t="str">
        <f aca="true">OFFSET(Tables!$B$11,$K20,0)</f>
        <v>Spain</v>
      </c>
      <c r="K20" s="126" t="n">
        <v>1</v>
      </c>
    </row>
    <row r="21" customFormat="false" ht="16" hidden="false" customHeight="false" outlineLevel="0" collapsed="false">
      <c r="E21" s="127" t="n">
        <v>2</v>
      </c>
      <c r="F21" s="125" t="str">
        <f aca="true">OFFSET(Tables!$B$11,$E21,0)</f>
        <v>Netherlands</v>
      </c>
      <c r="G21" s="40"/>
      <c r="H21" s="70" t="s">
        <v>76</v>
      </c>
      <c r="I21" s="40"/>
      <c r="J21" s="125" t="str">
        <f aca="true">OFFSET(Tables!$B$11,$K21,0)</f>
        <v>Chile</v>
      </c>
      <c r="K21" s="127" t="n">
        <v>3</v>
      </c>
    </row>
    <row r="22" customFormat="false" ht="16" hidden="false" customHeight="false" outlineLevel="0" collapsed="false">
      <c r="E22" s="124" t="n">
        <v>1</v>
      </c>
      <c r="F22" s="125" t="str">
        <f aca="true">OFFSET(Tables!$B$18,$E22,0)</f>
        <v>Colombia</v>
      </c>
      <c r="G22" s="40"/>
      <c r="H22" s="70" t="s">
        <v>76</v>
      </c>
      <c r="I22" s="40"/>
      <c r="J22" s="125" t="str">
        <f aca="true">OFFSET(Tables!$B$18,$K22,0)</f>
        <v>Greece</v>
      </c>
      <c r="K22" s="124" t="n">
        <v>2</v>
      </c>
    </row>
    <row r="23" customFormat="false" ht="16" hidden="false" customHeight="false" outlineLevel="0" collapsed="false">
      <c r="E23" s="126" t="n">
        <v>3</v>
      </c>
      <c r="F23" s="125" t="str">
        <f aca="true">OFFSET(Tables!$B$18,$E23,0)</f>
        <v>Côte d'Ivoire</v>
      </c>
      <c r="G23" s="40"/>
      <c r="H23" s="70" t="s">
        <v>76</v>
      </c>
      <c r="I23" s="40"/>
      <c r="J23" s="125" t="str">
        <f aca="true">OFFSET(Tables!$B$18,$K23,0)</f>
        <v>Japan</v>
      </c>
      <c r="K23" s="126" t="n">
        <v>4</v>
      </c>
    </row>
    <row r="24" customFormat="false" ht="16" hidden="false" customHeight="false" outlineLevel="0" collapsed="false">
      <c r="E24" s="126" t="n">
        <v>1</v>
      </c>
      <c r="F24" s="125" t="str">
        <f aca="true">OFFSET(Tables!$B$18,$E24,0)</f>
        <v>Colombia</v>
      </c>
      <c r="G24" s="40"/>
      <c r="H24" s="70" t="s">
        <v>76</v>
      </c>
      <c r="I24" s="40"/>
      <c r="J24" s="125" t="str">
        <f aca="true">OFFSET(Tables!$B$18,$K24,0)</f>
        <v>Côte d'Ivoire</v>
      </c>
      <c r="K24" s="126" t="n">
        <v>3</v>
      </c>
    </row>
    <row r="25" customFormat="false" ht="16" hidden="false" customHeight="false" outlineLevel="0" collapsed="false">
      <c r="E25" s="126" t="n">
        <v>4</v>
      </c>
      <c r="F25" s="125" t="str">
        <f aca="true">OFFSET(Tables!$B$18,$E25,0)</f>
        <v>Japan</v>
      </c>
      <c r="G25" s="40"/>
      <c r="H25" s="70" t="s">
        <v>76</v>
      </c>
      <c r="I25" s="40"/>
      <c r="J25" s="125" t="str">
        <f aca="true">OFFSET(Tables!$B$18,$K25,0)</f>
        <v>Greece</v>
      </c>
      <c r="K25" s="126" t="n">
        <v>2</v>
      </c>
    </row>
    <row r="26" customFormat="false" ht="16" hidden="false" customHeight="false" outlineLevel="0" collapsed="false">
      <c r="E26" s="126" t="n">
        <v>4</v>
      </c>
      <c r="F26" s="125" t="str">
        <f aca="true">OFFSET(Tables!$B$18,$E26,0)</f>
        <v>Japan</v>
      </c>
      <c r="G26" s="40"/>
      <c r="H26" s="70" t="s">
        <v>76</v>
      </c>
      <c r="I26" s="40"/>
      <c r="J26" s="125" t="str">
        <f aca="true">OFFSET(Tables!$B$18,$K26,0)</f>
        <v>Colombia</v>
      </c>
      <c r="K26" s="126" t="n">
        <v>1</v>
      </c>
    </row>
    <row r="27" customFormat="false" ht="16" hidden="false" customHeight="false" outlineLevel="0" collapsed="false">
      <c r="E27" s="127" t="n">
        <v>2</v>
      </c>
      <c r="F27" s="125" t="str">
        <f aca="true">OFFSET(Tables!$B$18,$E27,0)</f>
        <v>Greece</v>
      </c>
      <c r="G27" s="40"/>
      <c r="H27" s="70" t="s">
        <v>76</v>
      </c>
      <c r="I27" s="40"/>
      <c r="J27" s="125" t="str">
        <f aca="true">OFFSET(Tables!$B$18,$K27,0)</f>
        <v>Côte d'Ivoire</v>
      </c>
      <c r="K27" s="127" t="n">
        <v>3</v>
      </c>
    </row>
    <row r="28" customFormat="false" ht="16" hidden="false" customHeight="false" outlineLevel="0" collapsed="false">
      <c r="E28" s="124" t="n">
        <v>1</v>
      </c>
      <c r="F28" s="125" t="str">
        <f aca="true">OFFSET(Tables!$B$25,$E28,0)</f>
        <v>Uruguay</v>
      </c>
      <c r="G28" s="40"/>
      <c r="H28" s="70" t="s">
        <v>76</v>
      </c>
      <c r="I28" s="40"/>
      <c r="J28" s="125" t="str">
        <f aca="true">OFFSET(Tables!$B$25,$K28,0)</f>
        <v>Costa Rica</v>
      </c>
      <c r="K28" s="124" t="n">
        <v>2</v>
      </c>
    </row>
    <row r="29" customFormat="false" ht="16" hidden="false" customHeight="false" outlineLevel="0" collapsed="false">
      <c r="E29" s="126" t="n">
        <v>3</v>
      </c>
      <c r="F29" s="125" t="str">
        <f aca="true">OFFSET(Tables!$B$25,$E29,0)</f>
        <v>England</v>
      </c>
      <c r="G29" s="40"/>
      <c r="H29" s="70" t="s">
        <v>76</v>
      </c>
      <c r="I29" s="40"/>
      <c r="J29" s="125" t="str">
        <f aca="true">OFFSET(Tables!$B$25,$K29,0)</f>
        <v>Italy</v>
      </c>
      <c r="K29" s="126" t="n">
        <v>4</v>
      </c>
    </row>
    <row r="30" customFormat="false" ht="16" hidden="false" customHeight="false" outlineLevel="0" collapsed="false">
      <c r="E30" s="126" t="n">
        <v>1</v>
      </c>
      <c r="F30" s="125" t="str">
        <f aca="true">OFFSET(Tables!$B$25,$E30,0)</f>
        <v>Uruguay</v>
      </c>
      <c r="G30" s="40"/>
      <c r="H30" s="70" t="s">
        <v>76</v>
      </c>
      <c r="I30" s="40"/>
      <c r="J30" s="125" t="str">
        <f aca="true">OFFSET(Tables!$B$25,$K30,0)</f>
        <v>England</v>
      </c>
      <c r="K30" s="126" t="n">
        <v>3</v>
      </c>
    </row>
    <row r="31" customFormat="false" ht="16" hidden="false" customHeight="false" outlineLevel="0" collapsed="false">
      <c r="E31" s="126" t="n">
        <v>4</v>
      </c>
      <c r="F31" s="125" t="str">
        <f aca="true">OFFSET(Tables!$B$25,$E31,0)</f>
        <v>Italy</v>
      </c>
      <c r="G31" s="40"/>
      <c r="H31" s="70" t="s">
        <v>76</v>
      </c>
      <c r="I31" s="40"/>
      <c r="J31" s="125" t="str">
        <f aca="true">OFFSET(Tables!$B$25,$K31,0)</f>
        <v>Costa Rica</v>
      </c>
      <c r="K31" s="126" t="n">
        <v>2</v>
      </c>
    </row>
    <row r="32" customFormat="false" ht="16" hidden="false" customHeight="false" outlineLevel="0" collapsed="false">
      <c r="E32" s="126" t="n">
        <v>4</v>
      </c>
      <c r="F32" s="125" t="str">
        <f aca="true">OFFSET(Tables!$B$25,$E32,0)</f>
        <v>Italy</v>
      </c>
      <c r="G32" s="40"/>
      <c r="H32" s="70" t="s">
        <v>76</v>
      </c>
      <c r="I32" s="40"/>
      <c r="J32" s="125" t="str">
        <f aca="true">OFFSET(Tables!$B$25,$K32,0)</f>
        <v>Uruguay</v>
      </c>
      <c r="K32" s="126" t="n">
        <v>1</v>
      </c>
    </row>
    <row r="33" customFormat="false" ht="16" hidden="false" customHeight="false" outlineLevel="0" collapsed="false">
      <c r="E33" s="127" t="n">
        <v>2</v>
      </c>
      <c r="F33" s="125" t="str">
        <f aca="true">OFFSET(Tables!$B$25,$E33,0)</f>
        <v>Costa Rica</v>
      </c>
      <c r="G33" s="40"/>
      <c r="H33" s="41" t="s">
        <v>76</v>
      </c>
      <c r="I33" s="40"/>
      <c r="J33" s="125" t="str">
        <f aca="true">OFFSET(Tables!$B$25,$K33,0)</f>
        <v>England</v>
      </c>
      <c r="K33" s="127" t="n">
        <v>3</v>
      </c>
    </row>
    <row r="34" customFormat="false" ht="16" hidden="false" customHeight="false" outlineLevel="0" collapsed="false">
      <c r="E34" s="124" t="n">
        <v>1</v>
      </c>
      <c r="F34" s="125" t="str">
        <f aca="true">OFFSET(Tables!$B$32,$E34,0)</f>
        <v>Switzerland</v>
      </c>
      <c r="G34" s="40"/>
      <c r="H34" s="41" t="s">
        <v>76</v>
      </c>
      <c r="I34" s="40"/>
      <c r="J34" s="125" t="str">
        <f aca="true">OFFSET(Tables!$B$32,$K34,0)</f>
        <v>Ecuador</v>
      </c>
      <c r="K34" s="124" t="n">
        <v>2</v>
      </c>
    </row>
    <row r="35" customFormat="false" ht="16" hidden="false" customHeight="false" outlineLevel="0" collapsed="false">
      <c r="E35" s="126" t="n">
        <v>3</v>
      </c>
      <c r="F35" s="125" t="str">
        <f aca="true">OFFSET(Tables!$B$32,$E35,0)</f>
        <v>France</v>
      </c>
      <c r="G35" s="40"/>
      <c r="H35" s="41" t="s">
        <v>76</v>
      </c>
      <c r="I35" s="40"/>
      <c r="J35" s="125" t="str">
        <f aca="true">OFFSET(Tables!$B$32,$K35,0)</f>
        <v>Honduras</v>
      </c>
      <c r="K35" s="126" t="n">
        <v>4</v>
      </c>
    </row>
    <row r="36" customFormat="false" ht="16" hidden="false" customHeight="false" outlineLevel="0" collapsed="false">
      <c r="E36" s="126" t="n">
        <v>1</v>
      </c>
      <c r="F36" s="125" t="str">
        <f aca="true">OFFSET(Tables!$B$32,$E36,0)</f>
        <v>Switzerland</v>
      </c>
      <c r="G36" s="40"/>
      <c r="H36" s="41" t="s">
        <v>76</v>
      </c>
      <c r="I36" s="40"/>
      <c r="J36" s="125" t="str">
        <f aca="true">OFFSET(Tables!$B$32,$K36,0)</f>
        <v>France</v>
      </c>
      <c r="K36" s="126" t="n">
        <v>3</v>
      </c>
    </row>
    <row r="37" customFormat="false" ht="16" hidden="false" customHeight="false" outlineLevel="0" collapsed="false">
      <c r="E37" s="126" t="n">
        <v>4</v>
      </c>
      <c r="F37" s="125" t="str">
        <f aca="true">OFFSET(Tables!$B$32,$E37,0)</f>
        <v>Honduras</v>
      </c>
      <c r="G37" s="40"/>
      <c r="H37" s="41" t="s">
        <v>76</v>
      </c>
      <c r="I37" s="40"/>
      <c r="J37" s="125" t="str">
        <f aca="true">OFFSET(Tables!$B$32,$K37,0)</f>
        <v>Ecuador</v>
      </c>
      <c r="K37" s="126" t="n">
        <v>2</v>
      </c>
    </row>
    <row r="38" customFormat="false" ht="16" hidden="false" customHeight="false" outlineLevel="0" collapsed="false">
      <c r="E38" s="126" t="n">
        <v>4</v>
      </c>
      <c r="F38" s="125" t="str">
        <f aca="true">OFFSET(Tables!$B$32,$E38,0)</f>
        <v>Honduras</v>
      </c>
      <c r="G38" s="40"/>
      <c r="H38" s="41" t="s">
        <v>76</v>
      </c>
      <c r="I38" s="40"/>
      <c r="J38" s="125" t="str">
        <f aca="true">OFFSET(Tables!$B$32,$K38,0)</f>
        <v>Switzerland</v>
      </c>
      <c r="K38" s="126" t="n">
        <v>1</v>
      </c>
    </row>
    <row r="39" customFormat="false" ht="16" hidden="false" customHeight="false" outlineLevel="0" collapsed="false">
      <c r="E39" s="127" t="n">
        <v>2</v>
      </c>
      <c r="F39" s="125" t="str">
        <f aca="true">OFFSET(Tables!$B$32,$E39,0)</f>
        <v>Ecuador</v>
      </c>
      <c r="G39" s="40"/>
      <c r="H39" s="41" t="s">
        <v>76</v>
      </c>
      <c r="I39" s="40"/>
      <c r="J39" s="125" t="str">
        <f aca="true">OFFSET(Tables!$B$32,$K39,0)</f>
        <v>France</v>
      </c>
      <c r="K39" s="127" t="n">
        <v>3</v>
      </c>
    </row>
    <row r="40" customFormat="false" ht="16" hidden="false" customHeight="false" outlineLevel="0" collapsed="false">
      <c r="E40" s="124" t="n">
        <v>1</v>
      </c>
      <c r="F40" s="125" t="str">
        <f aca="true">OFFSET(Tables!$B$39,$E40,0)</f>
        <v>Argentina</v>
      </c>
      <c r="G40" s="40"/>
      <c r="H40" s="41" t="s">
        <v>76</v>
      </c>
      <c r="I40" s="40"/>
      <c r="J40" s="125" t="str">
        <f aca="true">OFFSET(Tables!$B$39,$K40,0)</f>
        <v>Bosnia-Herzegovina</v>
      </c>
      <c r="K40" s="124" t="n">
        <v>2</v>
      </c>
    </row>
    <row r="41" customFormat="false" ht="16" hidden="false" customHeight="false" outlineLevel="0" collapsed="false">
      <c r="E41" s="126" t="n">
        <v>3</v>
      </c>
      <c r="F41" s="125" t="str">
        <f aca="true">OFFSET(Tables!$B$39,$E41,0)</f>
        <v>Iran</v>
      </c>
      <c r="G41" s="40"/>
      <c r="H41" s="41" t="s">
        <v>76</v>
      </c>
      <c r="I41" s="40"/>
      <c r="J41" s="125" t="str">
        <f aca="true">OFFSET(Tables!$B$39,$K41,0)</f>
        <v>Nigeria</v>
      </c>
      <c r="K41" s="126" t="n">
        <v>4</v>
      </c>
    </row>
    <row r="42" customFormat="false" ht="16" hidden="false" customHeight="false" outlineLevel="0" collapsed="false">
      <c r="E42" s="126" t="n">
        <v>1</v>
      </c>
      <c r="F42" s="125" t="str">
        <f aca="true">OFFSET(Tables!$B$39,$E42,0)</f>
        <v>Argentina</v>
      </c>
      <c r="G42" s="40"/>
      <c r="H42" s="41" t="s">
        <v>76</v>
      </c>
      <c r="I42" s="40"/>
      <c r="J42" s="125" t="str">
        <f aca="true">OFFSET(Tables!$B$39,$K42,0)</f>
        <v>Iran</v>
      </c>
      <c r="K42" s="126" t="n">
        <v>3</v>
      </c>
    </row>
    <row r="43" customFormat="false" ht="16" hidden="false" customHeight="false" outlineLevel="0" collapsed="false">
      <c r="E43" s="126" t="n">
        <v>4</v>
      </c>
      <c r="F43" s="125" t="str">
        <f aca="true">OFFSET(Tables!$B$39,$E43,0)</f>
        <v>Nigeria</v>
      </c>
      <c r="G43" s="40"/>
      <c r="H43" s="41" t="s">
        <v>76</v>
      </c>
      <c r="I43" s="40"/>
      <c r="J43" s="125" t="str">
        <f aca="true">OFFSET(Tables!$B$39,$K43,0)</f>
        <v>Bosnia-Herzegovina</v>
      </c>
      <c r="K43" s="126" t="n">
        <v>2</v>
      </c>
    </row>
    <row r="44" customFormat="false" ht="16" hidden="false" customHeight="false" outlineLevel="0" collapsed="false">
      <c r="E44" s="126" t="n">
        <v>4</v>
      </c>
      <c r="F44" s="125" t="str">
        <f aca="true">OFFSET(Tables!$B$39,$E44,0)</f>
        <v>Nigeria</v>
      </c>
      <c r="G44" s="40"/>
      <c r="H44" s="41" t="s">
        <v>76</v>
      </c>
      <c r="I44" s="40"/>
      <c r="J44" s="125" t="str">
        <f aca="true">OFFSET(Tables!$B$39,$K44,0)</f>
        <v>Argentina</v>
      </c>
      <c r="K44" s="126" t="n">
        <v>1</v>
      </c>
    </row>
    <row r="45" customFormat="false" ht="16" hidden="false" customHeight="false" outlineLevel="0" collapsed="false">
      <c r="E45" s="127" t="n">
        <v>2</v>
      </c>
      <c r="F45" s="125" t="str">
        <f aca="true">OFFSET(Tables!$B$39,$E45,0)</f>
        <v>Bosnia-Herzegovina</v>
      </c>
      <c r="G45" s="40"/>
      <c r="H45" s="41" t="s">
        <v>76</v>
      </c>
      <c r="I45" s="40"/>
      <c r="J45" s="125" t="str">
        <f aca="true">OFFSET(Tables!$B$39,$K45,0)</f>
        <v>Iran</v>
      </c>
      <c r="K45" s="127" t="n">
        <v>3</v>
      </c>
    </row>
    <row r="46" customFormat="false" ht="16" hidden="false" customHeight="false" outlineLevel="0" collapsed="false">
      <c r="E46" s="124" t="n">
        <v>1</v>
      </c>
      <c r="F46" s="125" t="str">
        <f aca="true">OFFSET(Tables!$B$46,$E46,0)</f>
        <v>Germany</v>
      </c>
      <c r="G46" s="40"/>
      <c r="H46" s="41" t="s">
        <v>76</v>
      </c>
      <c r="I46" s="40"/>
      <c r="J46" s="125" t="str">
        <f aca="true">OFFSET(Tables!$B$46,$K46,0)</f>
        <v>Portugal</v>
      </c>
      <c r="K46" s="124" t="n">
        <v>2</v>
      </c>
    </row>
    <row r="47" customFormat="false" ht="16" hidden="false" customHeight="false" outlineLevel="0" collapsed="false">
      <c r="E47" s="126" t="n">
        <v>3</v>
      </c>
      <c r="F47" s="125" t="str">
        <f aca="true">OFFSET(Tables!$B$46,$E47,0)</f>
        <v>Ghana</v>
      </c>
      <c r="G47" s="40"/>
      <c r="H47" s="41" t="s">
        <v>76</v>
      </c>
      <c r="I47" s="40"/>
      <c r="J47" s="125" t="str">
        <f aca="true">OFFSET(Tables!$B$46,$K47,0)</f>
        <v>United States</v>
      </c>
      <c r="K47" s="126" t="n">
        <v>4</v>
      </c>
    </row>
    <row r="48" customFormat="false" ht="16" hidden="false" customHeight="false" outlineLevel="0" collapsed="false">
      <c r="E48" s="126" t="n">
        <v>1</v>
      </c>
      <c r="F48" s="125" t="str">
        <f aca="true">OFFSET(Tables!$B$46,$E48,0)</f>
        <v>Germany</v>
      </c>
      <c r="G48" s="40"/>
      <c r="H48" s="41" t="s">
        <v>76</v>
      </c>
      <c r="I48" s="40"/>
      <c r="J48" s="125" t="str">
        <f aca="true">OFFSET(Tables!$B$46,$K48,0)</f>
        <v>Ghana</v>
      </c>
      <c r="K48" s="126" t="n">
        <v>3</v>
      </c>
    </row>
    <row r="49" customFormat="false" ht="16" hidden="false" customHeight="false" outlineLevel="0" collapsed="false">
      <c r="E49" s="126" t="n">
        <v>4</v>
      </c>
      <c r="F49" s="125" t="str">
        <f aca="true">OFFSET(Tables!$B$46,$E49,0)</f>
        <v>United States</v>
      </c>
      <c r="G49" s="40"/>
      <c r="H49" s="41" t="s">
        <v>76</v>
      </c>
      <c r="I49" s="40"/>
      <c r="J49" s="125" t="str">
        <f aca="true">OFFSET(Tables!$B$46,$K49,0)</f>
        <v>Portugal</v>
      </c>
      <c r="K49" s="126" t="n">
        <v>2</v>
      </c>
    </row>
    <row r="50" customFormat="false" ht="16" hidden="false" customHeight="false" outlineLevel="0" collapsed="false">
      <c r="E50" s="126" t="n">
        <v>4</v>
      </c>
      <c r="F50" s="125" t="str">
        <f aca="true">OFFSET(Tables!$B$46,$E50,0)</f>
        <v>United States</v>
      </c>
      <c r="G50" s="40"/>
      <c r="H50" s="41" t="s">
        <v>76</v>
      </c>
      <c r="I50" s="40"/>
      <c r="J50" s="125" t="str">
        <f aca="true">OFFSET(Tables!$B$46,$K50,0)</f>
        <v>Germany</v>
      </c>
      <c r="K50" s="126" t="n">
        <v>1</v>
      </c>
    </row>
    <row r="51" customFormat="false" ht="16" hidden="false" customHeight="false" outlineLevel="0" collapsed="false">
      <c r="E51" s="127" t="n">
        <v>2</v>
      </c>
      <c r="F51" s="125" t="str">
        <f aca="true">OFFSET(Tables!$B$46,$E51,0)</f>
        <v>Portugal</v>
      </c>
      <c r="G51" s="40"/>
      <c r="H51" s="41" t="s">
        <v>76</v>
      </c>
      <c r="I51" s="40"/>
      <c r="J51" s="125" t="str">
        <f aca="true">OFFSET(Tables!$B$46,$K51,0)</f>
        <v>Ghana</v>
      </c>
      <c r="K51" s="127" t="n">
        <v>3</v>
      </c>
    </row>
    <row r="52" customFormat="false" ht="16" hidden="false" customHeight="false" outlineLevel="0" collapsed="false">
      <c r="E52" s="124" t="n">
        <v>1</v>
      </c>
      <c r="F52" s="125" t="str">
        <f aca="true">OFFSET(Tables!$B$53,$E52,0)</f>
        <v>Belgium</v>
      </c>
      <c r="G52" s="40"/>
      <c r="H52" s="41" t="s">
        <v>76</v>
      </c>
      <c r="I52" s="40"/>
      <c r="J52" s="125" t="str">
        <f aca="true">OFFSET(Tables!$B$53,$K52,0)</f>
        <v>Algeria</v>
      </c>
      <c r="K52" s="124" t="n">
        <v>2</v>
      </c>
    </row>
    <row r="53" customFormat="false" ht="16" hidden="false" customHeight="false" outlineLevel="0" collapsed="false">
      <c r="E53" s="126" t="n">
        <v>3</v>
      </c>
      <c r="F53" s="125" t="str">
        <f aca="true">OFFSET(Tables!$B$53,$E53,0)</f>
        <v>Russia</v>
      </c>
      <c r="G53" s="40"/>
      <c r="H53" s="41" t="s">
        <v>76</v>
      </c>
      <c r="I53" s="40"/>
      <c r="J53" s="125" t="str">
        <f aca="true">OFFSET(Tables!$B$53,$K53,0)</f>
        <v>Korea Republic</v>
      </c>
      <c r="K53" s="126" t="n">
        <v>4</v>
      </c>
    </row>
    <row r="54" customFormat="false" ht="16" hidden="false" customHeight="false" outlineLevel="0" collapsed="false">
      <c r="E54" s="126" t="n">
        <v>1</v>
      </c>
      <c r="F54" s="125" t="str">
        <f aca="true">OFFSET(Tables!$B$53,$E54,0)</f>
        <v>Belgium</v>
      </c>
      <c r="G54" s="40"/>
      <c r="H54" s="41" t="s">
        <v>76</v>
      </c>
      <c r="I54" s="40"/>
      <c r="J54" s="125" t="str">
        <f aca="true">OFFSET(Tables!$B$53,$K54,0)</f>
        <v>Russia</v>
      </c>
      <c r="K54" s="126" t="n">
        <v>3</v>
      </c>
    </row>
    <row r="55" customFormat="false" ht="16" hidden="false" customHeight="false" outlineLevel="0" collapsed="false">
      <c r="E55" s="126" t="n">
        <v>4</v>
      </c>
      <c r="F55" s="125" t="str">
        <f aca="true">OFFSET(Tables!$B$53,$E55,0)</f>
        <v>Korea Republic</v>
      </c>
      <c r="G55" s="40"/>
      <c r="H55" s="41" t="s">
        <v>76</v>
      </c>
      <c r="I55" s="40"/>
      <c r="J55" s="125" t="str">
        <f aca="true">OFFSET(Tables!$B$53,$K55,0)</f>
        <v>Algeria</v>
      </c>
      <c r="K55" s="126" t="n">
        <v>2</v>
      </c>
    </row>
    <row r="56" customFormat="false" ht="16" hidden="false" customHeight="false" outlineLevel="0" collapsed="false">
      <c r="E56" s="126" t="n">
        <v>4</v>
      </c>
      <c r="F56" s="125" t="str">
        <f aca="true">OFFSET(Tables!$B$53,$E56,0)</f>
        <v>Korea Republic</v>
      </c>
      <c r="G56" s="40"/>
      <c r="H56" s="41" t="s">
        <v>76</v>
      </c>
      <c r="I56" s="40"/>
      <c r="J56" s="125" t="str">
        <f aca="true">OFFSET(Tables!$B$53,$K56,0)</f>
        <v>Belgium</v>
      </c>
      <c r="K56" s="126" t="n">
        <v>1</v>
      </c>
    </row>
    <row r="57" customFormat="false" ht="16" hidden="false" customHeight="false" outlineLevel="0" collapsed="false">
      <c r="E57" s="127" t="n">
        <v>2</v>
      </c>
      <c r="F57" s="125" t="str">
        <f aca="true">OFFSET(Tables!$B$53,$E57,0)</f>
        <v>Algeria</v>
      </c>
      <c r="G57" s="40"/>
      <c r="H57" s="41" t="s">
        <v>76</v>
      </c>
      <c r="I57" s="40"/>
      <c r="J57" s="125" t="str">
        <f aca="true">OFFSET(Tables!$B$53,$K57,0)</f>
        <v>Russia</v>
      </c>
      <c r="K57" s="127" t="n">
        <v>3</v>
      </c>
    </row>
    <row r="58" customFormat="false" ht="16" hidden="false" customHeight="false" outlineLevel="0" collapsed="false">
      <c r="F58" s="49"/>
      <c r="G58" s="40"/>
      <c r="H58" s="41" t="s">
        <v>76</v>
      </c>
      <c r="I58" s="40"/>
      <c r="J58" s="50"/>
    </row>
    <row r="59" customFormat="false" ht="16" hidden="false" customHeight="false" outlineLevel="0" collapsed="false">
      <c r="F59" s="49"/>
      <c r="G59" s="40"/>
      <c r="H59" s="41" t="s">
        <v>76</v>
      </c>
      <c r="I59" s="40"/>
      <c r="J59" s="50"/>
    </row>
    <row r="60" customFormat="false" ht="16" hidden="false" customHeight="false" outlineLevel="0" collapsed="false">
      <c r="F60" s="49"/>
      <c r="G60" s="40"/>
      <c r="H60" s="41" t="s">
        <v>76</v>
      </c>
      <c r="I60" s="40"/>
      <c r="J60" s="50"/>
    </row>
    <row r="61" customFormat="false" ht="16" hidden="false" customHeight="false" outlineLevel="0" collapsed="false">
      <c r="F61" s="49"/>
      <c r="G61" s="40"/>
      <c r="H61" s="41" t="s">
        <v>76</v>
      </c>
      <c r="I61" s="40"/>
      <c r="J61" s="50"/>
    </row>
    <row r="62" customFormat="false" ht="16" hidden="false" customHeight="false" outlineLevel="0" collapsed="false">
      <c r="F62" s="49"/>
      <c r="G62" s="40"/>
      <c r="H62" s="41" t="s">
        <v>76</v>
      </c>
      <c r="I62" s="40"/>
      <c r="J62" s="50"/>
    </row>
    <row r="63" customFormat="false" ht="16" hidden="false" customHeight="false" outlineLevel="0" collapsed="false">
      <c r="F63" s="49"/>
      <c r="G63" s="40"/>
      <c r="H63" s="41" t="s">
        <v>76</v>
      </c>
      <c r="I63" s="40"/>
      <c r="J63" s="50"/>
    </row>
    <row r="64" customFormat="false" ht="16" hidden="false" customHeight="false" outlineLevel="0" collapsed="false">
      <c r="F64" s="49"/>
      <c r="G64" s="40"/>
      <c r="H64" s="41" t="s">
        <v>76</v>
      </c>
      <c r="I64" s="40"/>
      <c r="J64" s="50"/>
    </row>
    <row r="65" customFormat="false" ht="15" hidden="false" customHeight="false" outlineLevel="0" collapsed="false"/>
  </sheetData>
  <conditionalFormatting sqref="F10:F33">
    <cfRule type="expression" priority="2" aboveAverage="0" equalAverage="0" bottom="0" percent="0" rank="0" text="" dxfId="39">
      <formula>'Group Stage Copy Paste'!$G10&lt;'Group Stage Copy Paste'!$I10</formula>
    </cfRule>
    <cfRule type="expression" priority="3" aboveAverage="0" equalAverage="0" bottom="0" percent="0" rank="0" text="" dxfId="40">
      <formula>'Group Stage Copy Paste'!$G10='Group Stage Copy Paste'!$I10</formula>
    </cfRule>
    <cfRule type="expression" priority="4" aboveAverage="0" equalAverage="0" bottom="0" percent="0" rank="0" text="" dxfId="41">
      <formula>'Group Stage Copy Paste'!$G10&gt;'Group Stage Copy Paste'!$I10</formula>
    </cfRule>
  </conditionalFormatting>
  <conditionalFormatting sqref="J10:J11 J13:J33">
    <cfRule type="expression" priority="5" aboveAverage="0" equalAverage="0" bottom="0" percent="0" rank="0" text="" dxfId="42">
      <formula>'Group Stage Copy Paste'!$G10&gt;'Group Stage Copy Paste'!$I10</formula>
    </cfRule>
    <cfRule type="expression" priority="6" aboveAverage="0" equalAverage="0" bottom="0" percent="0" rank="0" text="" dxfId="43">
      <formula>'Group Stage Copy Paste'!$G10='Group Stage Copy Paste'!$I10</formula>
    </cfRule>
    <cfRule type="expression" priority="7" aboveAverage="0" equalAverage="0" bottom="0" percent="0" rank="0" text="" dxfId="44">
      <formula>'Group Stage Copy Paste'!$G10&lt;'Group Stage Copy Paste'!$I10</formula>
    </cfRule>
  </conditionalFormatting>
  <conditionalFormatting sqref="F35:F39 F41:F45 F47:F51 F53:F64">
    <cfRule type="expression" priority="8" aboveAverage="0" equalAverage="0" bottom="0" percent="0" rank="0" text="" dxfId="45">
      <formula>'Group Stage Copy Paste'!$G35&lt;'Group Stage Copy Paste'!$I35</formula>
    </cfRule>
    <cfRule type="expression" priority="9" aboveAverage="0" equalAverage="0" bottom="0" percent="0" rank="0" text="" dxfId="46">
      <formula>'Group Stage Copy Paste'!$G35='Group Stage Copy Paste'!$I35</formula>
    </cfRule>
    <cfRule type="expression" priority="10" aboveAverage="0" equalAverage="0" bottom="0" percent="0" rank="0" text="" dxfId="47">
      <formula>'Group Stage Copy Paste'!$G35&gt;'Group Stage Copy Paste'!$I35</formula>
    </cfRule>
  </conditionalFormatting>
  <conditionalFormatting sqref="J35:J39 J41:J45 J47:J51 J53:J64">
    <cfRule type="expression" priority="11" aboveAverage="0" equalAverage="0" bottom="0" percent="0" rank="0" text="" dxfId="48">
      <formula>'Group Stage Copy Paste'!$G35&gt;'Group Stage Copy Paste'!$I35</formula>
    </cfRule>
    <cfRule type="expression" priority="12" aboveAverage="0" equalAverage="0" bottom="0" percent="0" rank="0" text="" dxfId="49">
      <formula>'Group Stage Copy Paste'!$G35='Group Stage Copy Paste'!$I35</formula>
    </cfRule>
    <cfRule type="expression" priority="13" aboveAverage="0" equalAverage="0" bottom="0" percent="0" rank="0" text="" dxfId="50">
      <formula>'Group Stage Copy Paste'!$G35&lt;'Group Stage Copy Paste'!$I35</formula>
    </cfRule>
  </conditionalFormatting>
  <conditionalFormatting sqref="J12">
    <cfRule type="expression" priority="14" aboveAverage="0" equalAverage="0" bottom="0" percent="0" rank="0" text="" dxfId="51">
      <formula>'Group Stage Copy Paste'!$G12&gt;'Group Stage Copy Paste'!$I12</formula>
    </cfRule>
    <cfRule type="expression" priority="15" aboveAverage="0" equalAverage="0" bottom="0" percent="0" rank="0" text="" dxfId="52">
      <formula>'Group Stage Copy Paste'!$G12='Group Stage Copy Paste'!$I12</formula>
    </cfRule>
    <cfRule type="expression" priority="16" aboveAverage="0" equalAverage="0" bottom="0" percent="0" rank="0" text="" dxfId="53">
      <formula>'Group Stage Copy Paste'!$G12&lt;'Group Stage Copy Paste'!$I12</formula>
    </cfRule>
  </conditionalFormatting>
  <conditionalFormatting sqref="F34:F39">
    <cfRule type="expression" priority="17" aboveAverage="0" equalAverage="0" bottom="0" percent="0" rank="0" text="" dxfId="54">
      <formula>'Group Stage Copy Paste'!$G34&lt;'Group Stage Copy Paste'!$I34</formula>
    </cfRule>
    <cfRule type="expression" priority="18" aboveAverage="0" equalAverage="0" bottom="0" percent="0" rank="0" text="" dxfId="55">
      <formula>'Group Stage Copy Paste'!$G34='Group Stage Copy Paste'!$I34</formula>
    </cfRule>
    <cfRule type="expression" priority="19" aboveAverage="0" equalAverage="0" bottom="0" percent="0" rank="0" text="" dxfId="56">
      <formula>'Group Stage Copy Paste'!$G34&gt;'Group Stage Copy Paste'!$I34</formula>
    </cfRule>
  </conditionalFormatting>
  <conditionalFormatting sqref="F40:F45">
    <cfRule type="expression" priority="20" aboveAverage="0" equalAverage="0" bottom="0" percent="0" rank="0" text="" dxfId="57">
      <formula>'Group Stage Copy Paste'!$G40&lt;'Group Stage Copy Paste'!$I40</formula>
    </cfRule>
    <cfRule type="expression" priority="21" aboveAverage="0" equalAverage="0" bottom="0" percent="0" rank="0" text="" dxfId="58">
      <formula>'Group Stage Copy Paste'!$G40='Group Stage Copy Paste'!$I40</formula>
    </cfRule>
    <cfRule type="expression" priority="22" aboveAverage="0" equalAverage="0" bottom="0" percent="0" rank="0" text="" dxfId="59">
      <formula>'Group Stage Copy Paste'!$G40&gt;'Group Stage Copy Paste'!$I40</formula>
    </cfRule>
  </conditionalFormatting>
  <conditionalFormatting sqref="F46:F51">
    <cfRule type="expression" priority="23" aboveAverage="0" equalAverage="0" bottom="0" percent="0" rank="0" text="" dxfId="60">
      <formula>'Group Stage Copy Paste'!$G46&lt;'Group Stage Copy Paste'!$I46</formula>
    </cfRule>
    <cfRule type="expression" priority="24" aboveAverage="0" equalAverage="0" bottom="0" percent="0" rank="0" text="" dxfId="61">
      <formula>'Group Stage Copy Paste'!$G46='Group Stage Copy Paste'!$I46</formula>
    </cfRule>
    <cfRule type="expression" priority="25" aboveAverage="0" equalAverage="0" bottom="0" percent="0" rank="0" text="" dxfId="62">
      <formula>'Group Stage Copy Paste'!$G46&gt;'Group Stage Copy Paste'!$I46</formula>
    </cfRule>
  </conditionalFormatting>
  <conditionalFormatting sqref="F52:F57">
    <cfRule type="expression" priority="26" aboveAverage="0" equalAverage="0" bottom="0" percent="0" rank="0" text="" dxfId="63">
      <formula>'Group Stage Copy Paste'!$G52&lt;'Group Stage Copy Paste'!$I52</formula>
    </cfRule>
    <cfRule type="expression" priority="27" aboveAverage="0" equalAverage="0" bottom="0" percent="0" rank="0" text="" dxfId="64">
      <formula>'Group Stage Copy Paste'!$G52='Group Stage Copy Paste'!$I52</formula>
    </cfRule>
    <cfRule type="expression" priority="28" aboveAverage="0" equalAverage="0" bottom="0" percent="0" rank="0" text="" dxfId="65">
      <formula>'Group Stage Copy Paste'!$G52&gt;'Group Stage Copy Paste'!$I52</formula>
    </cfRule>
  </conditionalFormatting>
  <conditionalFormatting sqref="J34:J39">
    <cfRule type="expression" priority="29" aboveAverage="0" equalAverage="0" bottom="0" percent="0" rank="0" text="" dxfId="66">
      <formula>'Group Stage Copy Paste'!$G34&gt;'Group Stage Copy Paste'!$I34</formula>
    </cfRule>
    <cfRule type="expression" priority="30" aboveAverage="0" equalAverage="0" bottom="0" percent="0" rank="0" text="" dxfId="67">
      <formula>'Group Stage Copy Paste'!$G34='Group Stage Copy Paste'!$I34</formula>
    </cfRule>
    <cfRule type="expression" priority="31" aboveAverage="0" equalAverage="0" bottom="0" percent="0" rank="0" text="" dxfId="68">
      <formula>'Group Stage Copy Paste'!$G34&lt;'Group Stage Copy Paste'!$I34</formula>
    </cfRule>
  </conditionalFormatting>
  <conditionalFormatting sqref="J40:J45">
    <cfRule type="expression" priority="32" aboveAverage="0" equalAverage="0" bottom="0" percent="0" rank="0" text="" dxfId="69">
      <formula>'Group Stage Copy Paste'!$G40&gt;'Group Stage Copy Paste'!$I40</formula>
    </cfRule>
    <cfRule type="expression" priority="33" aboveAverage="0" equalAverage="0" bottom="0" percent="0" rank="0" text="" dxfId="70">
      <formula>'Group Stage Copy Paste'!$G40='Group Stage Copy Paste'!$I40</formula>
    </cfRule>
    <cfRule type="expression" priority="34" aboveAverage="0" equalAverage="0" bottom="0" percent="0" rank="0" text="" dxfId="71">
      <formula>'Group Stage Copy Paste'!$G40&lt;'Group Stage Copy Paste'!$I40</formula>
    </cfRule>
  </conditionalFormatting>
  <conditionalFormatting sqref="J46:J51">
    <cfRule type="expression" priority="35" aboveAverage="0" equalAverage="0" bottom="0" percent="0" rank="0" text="" dxfId="72">
      <formula>'Group Stage Copy Paste'!$G46&gt;'Group Stage Copy Paste'!$I46</formula>
    </cfRule>
    <cfRule type="expression" priority="36" aboveAverage="0" equalAverage="0" bottom="0" percent="0" rank="0" text="" dxfId="73">
      <formula>'Group Stage Copy Paste'!$G46='Group Stage Copy Paste'!$I46</formula>
    </cfRule>
    <cfRule type="expression" priority="37" aboveAverage="0" equalAverage="0" bottom="0" percent="0" rank="0" text="" dxfId="74">
      <formula>'Group Stage Copy Paste'!$G46&lt;'Group Stage Copy Paste'!$I46</formula>
    </cfRule>
  </conditionalFormatting>
  <conditionalFormatting sqref="J52:J57">
    <cfRule type="expression" priority="38" aboveAverage="0" equalAverage="0" bottom="0" percent="0" rank="0" text="" dxfId="75">
      <formula>'Group Stage Copy Paste'!$G52&gt;'Group Stage Copy Paste'!$I52</formula>
    </cfRule>
    <cfRule type="expression" priority="39" aboveAverage="0" equalAverage="0" bottom="0" percent="0" rank="0" text="" dxfId="76">
      <formula>'Group Stage Copy Paste'!$G52='Group Stage Copy Paste'!$I52</formula>
    </cfRule>
    <cfRule type="expression" priority="40" aboveAverage="0" equalAverage="0" bottom="0" percent="0" rank="0" text="" dxfId="77">
      <formula>'Group Stage Copy Paste'!$G52&lt;'Group Stage Copy Paste'!$I5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4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22.82"/>
    <col collapsed="false" customWidth="true" hidden="false" outlineLevel="0" max="3" min="3" style="37" width="6.5"/>
    <col collapsed="false" customWidth="true" hidden="false" outlineLevel="0" max="4" min="4" style="37" width="17.32"/>
    <col collapsed="false" customWidth="true" hidden="false" outlineLevel="0" max="5" min="5" style="37" width="7.5"/>
    <col collapsed="false" customWidth="true" hidden="false" outlineLevel="0" max="6" min="6" style="37" width="6.15"/>
    <col collapsed="false" customWidth="true" hidden="false" outlineLevel="0" max="7" min="7" style="37" width="3.99"/>
    <col collapsed="false" customWidth="true" hidden="false" outlineLevel="0" max="8" min="8" style="37" width="1.99"/>
    <col collapsed="false" customWidth="true" hidden="false" outlineLevel="0" max="9" min="9" style="37" width="4.99"/>
    <col collapsed="false" customWidth="true" hidden="false" outlineLevel="0" max="10" min="10" style="37" width="1.99"/>
    <col collapsed="false" customWidth="true" hidden="false" outlineLevel="0" max="11" min="11" style="37" width="6.99"/>
    <col collapsed="false" customWidth="false" hidden="false" outlineLevel="0" max="257" min="12" style="37" width="8.82"/>
  </cols>
  <sheetData>
    <row r="1" customFormat="false" ht="14" hidden="false" customHeight="false" outlineLevel="0" collapsed="false">
      <c r="A1" s="37" t="s">
        <v>142</v>
      </c>
    </row>
    <row r="2" customFormat="false" ht="14" hidden="false" customHeight="false" outlineLevel="0" collapsed="false">
      <c r="A2" s="37" t="s">
        <v>143</v>
      </c>
    </row>
    <row r="3" customFormat="false" ht="14" hidden="false" customHeight="false" outlineLevel="0" collapsed="false">
      <c r="A3" s="37" t="s">
        <v>144</v>
      </c>
    </row>
    <row r="5" customFormat="false" ht="14" hidden="false" customHeight="false" outlineLevel="0" collapsed="false">
      <c r="A5" s="37" t="s">
        <v>145</v>
      </c>
    </row>
    <row r="6" customFormat="false" ht="14" hidden="false" customHeight="false" outlineLevel="0" collapsed="false">
      <c r="A6" s="37" t="s">
        <v>146</v>
      </c>
    </row>
    <row r="7" customFormat="false" ht="14" hidden="false" customHeight="false" outlineLevel="0" collapsed="false">
      <c r="A7" s="37" t="s">
        <v>147</v>
      </c>
    </row>
    <row r="8" customFormat="false" ht="14" hidden="false" customHeight="false" outlineLevel="0" collapsed="false">
      <c r="A8" s="37" t="s">
        <v>148</v>
      </c>
    </row>
    <row r="9" customFormat="false" ht="14" hidden="false" customHeight="false" outlineLevel="0" collapsed="false">
      <c r="A9" s="37" t="s">
        <v>149</v>
      </c>
    </row>
    <row r="10" customFormat="false" ht="14" hidden="false" customHeight="false" outlineLevel="0" collapsed="false">
      <c r="A10" s="37" t="s">
        <v>150</v>
      </c>
    </row>
    <row r="11" customFormat="false" ht="14" hidden="false" customHeight="false" outlineLevel="0" collapsed="false">
      <c r="A11" s="37" t="s">
        <v>151</v>
      </c>
    </row>
    <row r="12" customFormat="false" ht="14" hidden="false" customHeight="false" outlineLevel="0" collapsed="false">
      <c r="A12" s="37" t="s">
        <v>152</v>
      </c>
    </row>
    <row r="13" customFormat="false" ht="14" hidden="false" customHeight="false" outlineLevel="0" collapsed="false">
      <c r="A13" s="37" t="s">
        <v>153</v>
      </c>
    </row>
    <row r="14" customFormat="false" ht="14" hidden="false" customHeight="false" outlineLevel="0" collapsed="false">
      <c r="A14" s="37" t="s">
        <v>154</v>
      </c>
    </row>
    <row r="15" customFormat="false" ht="14" hidden="false" customHeight="false" outlineLevel="0" collapsed="false">
      <c r="A15" s="37" t="s">
        <v>155</v>
      </c>
    </row>
    <row r="16" customFormat="false" ht="14" hidden="false" customHeight="false" outlineLevel="0" collapsed="false">
      <c r="A16" s="37" t="s">
        <v>156</v>
      </c>
    </row>
    <row r="17" customFormat="false" ht="14" hidden="false" customHeight="false" outlineLevel="0" collapsed="false">
      <c r="A17" s="37" t="s">
        <v>157</v>
      </c>
    </row>
    <row r="19" customFormat="false" ht="14" hidden="false" customHeight="false" outlineLevel="0" collapsed="false">
      <c r="A19" s="37" t="s">
        <v>158</v>
      </c>
    </row>
    <row r="20" customFormat="false" ht="14" hidden="false" customHeight="false" outlineLevel="0" collapsed="false">
      <c r="A20" s="37" t="s">
        <v>159</v>
      </c>
    </row>
    <row r="21" customFormat="false" ht="14" hidden="false" customHeight="false" outlineLevel="0" collapsed="false">
      <c r="A21" s="37" t="s">
        <v>160</v>
      </c>
    </row>
    <row r="22" customFormat="false" ht="14" hidden="false" customHeight="false" outlineLevel="0" collapsed="false">
      <c r="A22" s="37" t="s">
        <v>161</v>
      </c>
    </row>
    <row r="23" customFormat="false" ht="14" hidden="false" customHeight="false" outlineLevel="0" collapsed="false">
      <c r="A23" s="37" t="s">
        <v>162</v>
      </c>
    </row>
    <row r="24" customFormat="false" ht="14" hidden="false" customHeight="false" outlineLevel="0" collapsed="false">
      <c r="A24" s="37" t="s">
        <v>163</v>
      </c>
    </row>
    <row r="25" customFormat="false" ht="14" hidden="false" customHeight="false" outlineLevel="0" collapsed="false">
      <c r="A25" s="37" t="s">
        <v>157</v>
      </c>
    </row>
    <row r="26" customFormat="false" ht="14" hidden="false" customHeight="false" outlineLevel="0" collapsed="false">
      <c r="A26" s="37" t="s">
        <v>164</v>
      </c>
    </row>
    <row r="27" customFormat="false" ht="14" hidden="false" customHeight="false" outlineLevel="0" collapsed="false">
      <c r="A27" s="37" t="s">
        <v>165</v>
      </c>
    </row>
    <row r="28" customFormat="false" ht="14" hidden="false" customHeight="false" outlineLevel="0" collapsed="false">
      <c r="A28" s="37" t="s">
        <v>166</v>
      </c>
    </row>
    <row r="29" customFormat="false" ht="14" hidden="false" customHeight="false" outlineLevel="0" collapsed="false">
      <c r="A29" s="37" t="s">
        <v>167</v>
      </c>
    </row>
    <row r="30" customFormat="false" ht="14" hidden="false" customHeight="false" outlineLevel="0" collapsed="false">
      <c r="A30" s="37" t="s">
        <v>168</v>
      </c>
    </row>
    <row r="31" customFormat="false" ht="14" hidden="false" customHeight="false" outlineLevel="0" collapsed="false">
      <c r="A31" s="37" t="s">
        <v>169</v>
      </c>
    </row>
    <row r="32" customFormat="false" ht="14" hidden="false" customHeight="false" outlineLevel="0" collapsed="false">
      <c r="A32" s="37" t="s">
        <v>170</v>
      </c>
    </row>
    <row r="33" customFormat="false" ht="14" hidden="false" customHeight="false" outlineLevel="0" collapsed="false">
      <c r="A33" s="37" t="s">
        <v>171</v>
      </c>
    </row>
    <row r="34" customFormat="false" ht="14" hidden="false" customHeight="false" outlineLevel="0" collapsed="false">
      <c r="A34" s="37" t="s">
        <v>172</v>
      </c>
    </row>
    <row r="35" customFormat="false" ht="14" hidden="false" customHeight="false" outlineLevel="0" collapsed="false">
      <c r="A35" s="37" t="s">
        <v>173</v>
      </c>
    </row>
    <row r="36" customFormat="false" ht="14" hidden="false" customHeight="false" outlineLevel="0" collapsed="false">
      <c r="A36" s="37" t="s">
        <v>174</v>
      </c>
    </row>
    <row r="37" customFormat="false" ht="14" hidden="false" customHeight="false" outlineLevel="0" collapsed="false">
      <c r="A37" s="37" t="s">
        <v>175</v>
      </c>
    </row>
    <row r="38" customFormat="false" ht="14" hidden="false" customHeight="false" outlineLevel="0" collapsed="false">
      <c r="A38" s="37" t="s">
        <v>176</v>
      </c>
    </row>
    <row r="39" customFormat="false" ht="14" hidden="false" customHeight="false" outlineLevel="0" collapsed="false">
      <c r="A39" s="37" t="s">
        <v>177</v>
      </c>
    </row>
    <row r="40" customFormat="false" ht="14" hidden="false" customHeight="false" outlineLevel="0" collapsed="false">
      <c r="A40" s="37" t="s">
        <v>178</v>
      </c>
    </row>
    <row r="41" customFormat="false" ht="14" hidden="false" customHeight="false" outlineLevel="0" collapsed="false">
      <c r="A41" s="37" t="s">
        <v>179</v>
      </c>
    </row>
    <row r="42" customFormat="false" ht="14" hidden="false" customHeight="false" outlineLevel="0" collapsed="false">
      <c r="A42" s="37" t="s">
        <v>180</v>
      </c>
    </row>
    <row r="43" customFormat="false" ht="14" hidden="false" customHeight="false" outlineLevel="0" collapsed="false">
      <c r="A43" s="37" t="s">
        <v>181</v>
      </c>
    </row>
    <row r="44" customFormat="false" ht="14" hidden="false" customHeight="false" outlineLevel="0" collapsed="false">
      <c r="A44" s="37" t="s">
        <v>24</v>
      </c>
    </row>
    <row r="45" customFormat="false" ht="14" hidden="false" customHeight="false" outlineLevel="0" collapsed="false">
      <c r="A45" s="37" t="s">
        <v>182</v>
      </c>
    </row>
    <row r="46" customFormat="false" ht="14" hidden="false" customHeight="false" outlineLevel="0" collapsed="false">
      <c r="A46" s="37" t="s">
        <v>183</v>
      </c>
    </row>
    <row r="47" customFormat="false" ht="14" hidden="false" customHeight="false" outlineLevel="0" collapsed="false">
      <c r="A47" s="37" t="s">
        <v>184</v>
      </c>
    </row>
    <row r="48" customFormat="false" ht="14" hidden="false" customHeight="false" outlineLevel="0" collapsed="false">
      <c r="A48" s="37" t="s">
        <v>185</v>
      </c>
    </row>
    <row r="49" customFormat="false" ht="14" hidden="false" customHeight="false" outlineLevel="0" collapsed="false">
      <c r="A49" s="128" t="s">
        <v>186</v>
      </c>
    </row>
    <row r="50" customFormat="false" ht="14" hidden="false" customHeight="false" outlineLevel="0" collapsed="false">
      <c r="A50" s="37" t="s">
        <v>187</v>
      </c>
    </row>
    <row r="51" customFormat="false" ht="14" hidden="false" customHeight="false" outlineLevel="0" collapsed="false">
      <c r="A51" s="37" t="s">
        <v>188</v>
      </c>
    </row>
    <row r="52" customFormat="false" ht="14" hidden="false" customHeight="false" outlineLevel="0" collapsed="false">
      <c r="A52" s="37" t="s">
        <v>189</v>
      </c>
    </row>
    <row r="53" customFormat="false" ht="14" hidden="false" customHeight="false" outlineLevel="0" collapsed="false">
      <c r="A53" s="37" t="s">
        <v>190</v>
      </c>
    </row>
    <row r="55" customFormat="false" ht="14" hidden="false" customHeight="false" outlineLevel="0" collapsed="false">
      <c r="A55" s="37" t="s">
        <v>191</v>
      </c>
    </row>
    <row r="56" customFormat="false" ht="14" hidden="false" customHeight="false" outlineLevel="0" collapsed="false">
      <c r="A56" s="37" t="s">
        <v>192</v>
      </c>
    </row>
    <row r="57" customFormat="false" ht="14" hidden="false" customHeight="false" outlineLevel="0" collapsed="false">
      <c r="A57" s="37" t="s">
        <v>193</v>
      </c>
    </row>
    <row r="58" customFormat="false" ht="14" hidden="false" customHeight="false" outlineLevel="0" collapsed="false">
      <c r="A58" s="37" t="s">
        <v>194</v>
      </c>
    </row>
    <row r="59" customFormat="false" ht="14" hidden="false" customHeight="false" outlineLevel="0" collapsed="false">
      <c r="A59" s="37" t="s">
        <v>195</v>
      </c>
    </row>
    <row r="60" customFormat="false" ht="14" hidden="false" customHeight="false" outlineLevel="0" collapsed="false">
      <c r="A60" s="37" t="s">
        <v>196</v>
      </c>
    </row>
    <row r="61" customFormat="false" ht="14" hidden="false" customHeight="false" outlineLevel="0" collapsed="false">
      <c r="A61" s="37" t="s">
        <v>197</v>
      </c>
    </row>
    <row r="62" customFormat="false" ht="14" hidden="false" customHeight="false" outlineLevel="0" collapsed="false">
      <c r="A62" s="37" t="s">
        <v>198</v>
      </c>
    </row>
    <row r="63" customFormat="false" ht="14" hidden="false" customHeight="false" outlineLevel="0" collapsed="false">
      <c r="A63" s="37" t="s">
        <v>199</v>
      </c>
    </row>
    <row r="64" customFormat="false" ht="14" hidden="false" customHeight="false" outlineLevel="0" collapsed="false">
      <c r="A64" s="37" t="s">
        <v>200</v>
      </c>
    </row>
    <row r="65" customFormat="false" ht="14" hidden="false" customHeight="false" outlineLevel="0" collapsed="false">
      <c r="A65" s="37" t="s">
        <v>193</v>
      </c>
    </row>
    <row r="66" customFormat="false" ht="14" hidden="false" customHeight="false" outlineLevel="0" collapsed="false">
      <c r="A66" s="37" t="s">
        <v>201</v>
      </c>
    </row>
    <row r="68" customFormat="false" ht="14" hidden="false" customHeight="false" outlineLevel="0" collapsed="false">
      <c r="A68" s="129" t="s">
        <v>202</v>
      </c>
    </row>
    <row r="69" customFormat="false" ht="14" hidden="false" customHeight="false" outlineLevel="0" collapsed="false">
      <c r="A69" s="37" t="s">
        <v>203</v>
      </c>
    </row>
    <row r="70" customFormat="false" ht="14" hidden="false" customHeight="false" outlineLevel="0" collapsed="false">
      <c r="A70" s="37" t="s">
        <v>204</v>
      </c>
    </row>
    <row r="71" customFormat="false" ht="14" hidden="false" customHeight="false" outlineLevel="0" collapsed="false">
      <c r="A71" s="37" t="s">
        <v>205</v>
      </c>
    </row>
    <row r="72" customFormat="false" ht="14" hidden="false" customHeight="false" outlineLevel="0" collapsed="false">
      <c r="A72" s="37" t="s">
        <v>206</v>
      </c>
    </row>
    <row r="73" customFormat="false" ht="14" hidden="false" customHeight="false" outlineLevel="0" collapsed="false">
      <c r="A73" s="37" t="s">
        <v>207</v>
      </c>
    </row>
    <row r="74" customFormat="false" ht="14" hidden="false" customHeight="false" outlineLevel="0" collapsed="false">
      <c r="A74" s="37" t="s">
        <v>204</v>
      </c>
    </row>
    <row r="75" customFormat="false" ht="14" hidden="false" customHeight="false" outlineLevel="0" collapsed="false">
      <c r="A75" s="37" t="s">
        <v>208</v>
      </c>
    </row>
    <row r="76" customFormat="false" ht="14" hidden="false" customHeight="false" outlineLevel="0" collapsed="false">
      <c r="A76" s="37" t="s">
        <v>209</v>
      </c>
    </row>
    <row r="77" customFormat="false" ht="14" hidden="false" customHeight="false" outlineLevel="0" collapsed="false">
      <c r="A77" s="37" t="s">
        <v>210</v>
      </c>
    </row>
    <row r="78" customFormat="false" ht="14" hidden="false" customHeight="false" outlineLevel="0" collapsed="false">
      <c r="A78" s="37" t="s">
        <v>211</v>
      </c>
    </row>
    <row r="79" customFormat="false" ht="14" hidden="false" customHeight="false" outlineLevel="0" collapsed="false">
      <c r="A79" s="37" t="s">
        <v>201</v>
      </c>
    </row>
    <row r="81" customFormat="false" ht="14" hidden="false" customHeight="false" outlineLevel="0" collapsed="false">
      <c r="A81" s="37" t="s">
        <v>212</v>
      </c>
    </row>
    <row r="82" customFormat="false" ht="14" hidden="false" customHeight="false" outlineLevel="0" collapsed="false">
      <c r="A82" s="37" t="s">
        <v>213</v>
      </c>
    </row>
    <row r="83" customFormat="false" ht="14" hidden="false" customHeight="false" outlineLevel="0" collapsed="false">
      <c r="A83" s="37" t="s">
        <v>214</v>
      </c>
    </row>
    <row r="84" customFormat="false" ht="14" hidden="false" customHeight="false" outlineLevel="0" collapsed="false">
      <c r="A84" s="37" t="s">
        <v>215</v>
      </c>
    </row>
    <row r="85" customFormat="false" ht="14" hidden="false" customHeight="false" outlineLevel="0" collapsed="false">
      <c r="A85" s="37" t="s">
        <v>216</v>
      </c>
    </row>
    <row r="86" customFormat="false" ht="14" hidden="false" customHeight="false" outlineLevel="0" collapsed="false">
      <c r="A86" s="37" t="s">
        <v>217</v>
      </c>
    </row>
    <row r="87" customFormat="false" ht="14" hidden="false" customHeight="false" outlineLevel="0" collapsed="false">
      <c r="A87" s="37" t="s">
        <v>218</v>
      </c>
    </row>
    <row r="88" customFormat="false" ht="14" hidden="false" customHeight="false" outlineLevel="0" collapsed="false">
      <c r="A88" s="37" t="s">
        <v>219</v>
      </c>
    </row>
    <row r="89" customFormat="false" ht="14" hidden="false" customHeight="false" outlineLevel="0" collapsed="false">
      <c r="A89" s="37" t="s">
        <v>220</v>
      </c>
    </row>
    <row r="90" customFormat="false" ht="14" hidden="false" customHeight="false" outlineLevel="0" collapsed="false">
      <c r="A90" s="37" t="s">
        <v>221</v>
      </c>
    </row>
    <row r="91" customFormat="false" ht="14" hidden="false" customHeight="false" outlineLevel="0" collapsed="false">
      <c r="A91" s="37" t="s">
        <v>222</v>
      </c>
    </row>
    <row r="92" customFormat="false" ht="14" hidden="false" customHeight="false" outlineLevel="0" collapsed="false">
      <c r="A92" s="37" t="s">
        <v>201</v>
      </c>
    </row>
    <row r="94" customFormat="false" ht="14" hidden="false" customHeight="false" outlineLevel="0" collapsed="false">
      <c r="A94" s="37" t="s">
        <v>223</v>
      </c>
    </row>
    <row r="95" customFormat="false" ht="14" hidden="false" customHeight="false" outlineLevel="0" collapsed="false">
      <c r="A95" s="37" t="s">
        <v>224</v>
      </c>
    </row>
    <row r="96" customFormat="false" ht="14" hidden="false" customHeight="false" outlineLevel="0" collapsed="false">
      <c r="A96" s="37" t="s">
        <v>225</v>
      </c>
    </row>
    <row r="97" customFormat="false" ht="14" hidden="false" customHeight="false" outlineLevel="0" collapsed="false">
      <c r="A97" s="37" t="s">
        <v>226</v>
      </c>
    </row>
    <row r="98" customFormat="false" ht="14" hidden="false" customHeight="false" outlineLevel="0" collapsed="false">
      <c r="A98" s="37" t="s">
        <v>227</v>
      </c>
    </row>
    <row r="99" customFormat="false" ht="14" hidden="false" customHeight="false" outlineLevel="0" collapsed="false">
      <c r="A99" s="37" t="s">
        <v>228</v>
      </c>
    </row>
    <row r="100" customFormat="false" ht="14" hidden="false" customHeight="false" outlineLevel="0" collapsed="false">
      <c r="A100" s="37" t="s">
        <v>229</v>
      </c>
    </row>
    <row r="101" customFormat="false" ht="14" hidden="false" customHeight="false" outlineLevel="0" collapsed="false">
      <c r="A101" s="37" t="s">
        <v>230</v>
      </c>
    </row>
    <row r="102" customFormat="false" ht="14" hidden="false" customHeight="false" outlineLevel="0" collapsed="false">
      <c r="A102" s="37" t="s">
        <v>231</v>
      </c>
    </row>
    <row r="103" customFormat="false" ht="14" hidden="false" customHeight="false" outlineLevel="0" collapsed="false">
      <c r="A103" s="37" t="s">
        <v>232</v>
      </c>
    </row>
    <row r="104" customFormat="false" ht="14" hidden="false" customHeight="false" outlineLevel="0" collapsed="false">
      <c r="A104" s="37" t="s">
        <v>204</v>
      </c>
    </row>
    <row r="105" customFormat="false" ht="14" hidden="false" customHeight="false" outlineLevel="0" collapsed="false">
      <c r="A105" s="37" t="s">
        <v>201</v>
      </c>
    </row>
    <row r="106" customFormat="false" ht="14" hidden="false" customHeight="false" outlineLevel="0" collapsed="false">
      <c r="A106" s="37" t="s">
        <v>233</v>
      </c>
    </row>
    <row r="108" customFormat="false" ht="14" hidden="false" customHeight="false" outlineLevel="0" collapsed="false">
      <c r="A108" s="37" t="s">
        <v>234</v>
      </c>
    </row>
    <row r="109" customFormat="false" ht="14" hidden="false" customHeight="false" outlineLevel="0" collapsed="false">
      <c r="A109" s="37" t="s">
        <v>235</v>
      </c>
    </row>
    <row r="110" customFormat="false" ht="14" hidden="false" customHeight="false" outlineLevel="0" collapsed="false">
      <c r="A110" s="37" t="s">
        <v>236</v>
      </c>
    </row>
    <row r="111" customFormat="false" ht="14" hidden="false" customHeight="false" outlineLevel="0" collapsed="false">
      <c r="A111" s="37" t="s">
        <v>237</v>
      </c>
    </row>
    <row r="112" customFormat="false" ht="14" hidden="false" customHeight="false" outlineLevel="0" collapsed="false">
      <c r="A112" s="37" t="s">
        <v>238</v>
      </c>
    </row>
    <row r="113" customFormat="false" ht="14" hidden="false" customHeight="false" outlineLevel="0" collapsed="false">
      <c r="A113" s="37" t="s">
        <v>239</v>
      </c>
    </row>
    <row r="114" customFormat="false" ht="14" hidden="false" customHeight="false" outlineLevel="0" collapsed="false">
      <c r="A114" s="37" t="s">
        <v>240</v>
      </c>
    </row>
    <row r="115" customFormat="false" ht="14" hidden="false" customHeight="false" outlineLevel="0" collapsed="false">
      <c r="A115" s="37" t="s">
        <v>241</v>
      </c>
    </row>
    <row r="116" customFormat="false" ht="14" hidden="false" customHeight="false" outlineLevel="0" collapsed="false">
      <c r="A116" s="37" t="s">
        <v>242</v>
      </c>
    </row>
    <row r="117" customFormat="false" ht="14" hidden="false" customHeight="false" outlineLevel="0" collapsed="false">
      <c r="A117" s="37" t="s">
        <v>243</v>
      </c>
    </row>
    <row r="118" customFormat="false" ht="14" hidden="false" customHeight="false" outlineLevel="0" collapsed="false">
      <c r="A118" s="37" t="s">
        <v>244</v>
      </c>
    </row>
    <row r="119" customFormat="false" ht="14" hidden="false" customHeight="false" outlineLevel="0" collapsed="false">
      <c r="A119" s="37" t="s">
        <v>201</v>
      </c>
    </row>
    <row r="121" customFormat="false" ht="14" hidden="false" customHeight="false" outlineLevel="0" collapsed="false">
      <c r="A121" s="37" t="s">
        <v>245</v>
      </c>
    </row>
    <row r="122" customFormat="false" ht="14" hidden="false" customHeight="false" outlineLevel="0" collapsed="false">
      <c r="A122" s="37" t="s">
        <v>35</v>
      </c>
    </row>
    <row r="123" customFormat="false" ht="14" hidden="false" customHeight="false" outlineLevel="0" collapsed="false">
      <c r="A123" s="37" t="s">
        <v>36</v>
      </c>
    </row>
    <row r="124" customFormat="false" ht="14" hidden="false" customHeight="false" outlineLevel="0" collapsed="false">
      <c r="A124" s="37" t="s">
        <v>65</v>
      </c>
    </row>
    <row r="125" customFormat="false" ht="14" hidden="false" customHeight="false" outlineLevel="0" collapsed="false">
      <c r="A125" s="37" t="s">
        <v>52</v>
      </c>
    </row>
    <row r="126" customFormat="false" ht="14" hidden="false" customHeight="false" outlineLevel="0" collapsed="false">
      <c r="A126" s="37" t="s">
        <v>24</v>
      </c>
    </row>
    <row r="127" customFormat="false" ht="14" hidden="false" customHeight="false" outlineLevel="0" collapsed="false">
      <c r="A127" s="37" t="s">
        <v>60</v>
      </c>
    </row>
    <row r="128" customFormat="false" ht="14" hidden="false" customHeight="false" outlineLevel="0" collapsed="false">
      <c r="A128" s="37" t="s">
        <v>53</v>
      </c>
    </row>
    <row r="129" customFormat="false" ht="14" hidden="false" customHeight="false" outlineLevel="0" collapsed="false">
      <c r="A129" s="37" t="s">
        <v>66</v>
      </c>
    </row>
    <row r="130" customFormat="false" ht="14" hidden="false" customHeight="false" outlineLevel="0" collapsed="false">
      <c r="A130" s="37" t="s">
        <v>57</v>
      </c>
    </row>
    <row r="131" customFormat="false" ht="14" hidden="false" customHeight="false" outlineLevel="0" collapsed="false">
      <c r="A131" s="37" t="s">
        <v>74</v>
      </c>
    </row>
    <row r="132" customFormat="false" ht="14" hidden="false" customHeight="false" outlineLevel="0" collapsed="false">
      <c r="A132" s="37" t="s">
        <v>201</v>
      </c>
    </row>
    <row r="134" customFormat="false" ht="14" hidden="false" customHeight="false" outlineLevel="0" collapsed="false">
      <c r="A134" s="37" t="s">
        <v>246</v>
      </c>
    </row>
    <row r="135" customFormat="false" ht="14" hidden="false" customHeight="false" outlineLevel="0" collapsed="false">
      <c r="A135" s="37" t="s">
        <v>247</v>
      </c>
    </row>
    <row r="136" customFormat="false" ht="14" hidden="false" customHeight="false" outlineLevel="0" collapsed="false">
      <c r="A136" s="37" t="s">
        <v>248</v>
      </c>
    </row>
    <row r="137" customFormat="false" ht="14" hidden="false" customHeight="false" outlineLevel="0" collapsed="false">
      <c r="A137" s="37" t="s">
        <v>249</v>
      </c>
      <c r="B137" s="130"/>
    </row>
    <row r="139" customFormat="false" ht="14" hidden="false" customHeight="false" outlineLevel="0" collapsed="false">
      <c r="A139" s="37" t="s">
        <v>249</v>
      </c>
    </row>
    <row r="140" customFormat="false" ht="14" hidden="false" customHeight="false" outlineLevel="0" collapsed="false">
      <c r="A140" s="37" t="s">
        <v>250</v>
      </c>
    </row>
    <row r="141" customFormat="false" ht="14" hidden="false" customHeight="false" outlineLevel="0" collapsed="false">
      <c r="A141" s="37" t="s">
        <v>251</v>
      </c>
      <c r="B141" s="130"/>
    </row>
    <row r="142" customFormat="false" ht="14" hidden="false" customHeight="false" outlineLevel="0" collapsed="false">
      <c r="A142" s="37" t="s">
        <v>252</v>
      </c>
      <c r="B142" s="130"/>
    </row>
    <row r="143" customFormat="false" ht="14" hidden="false" customHeight="false" outlineLevel="0" collapsed="false">
      <c r="A143" s="37" t="s">
        <v>253</v>
      </c>
    </row>
    <row r="144" customFormat="false" ht="14" hidden="false" customHeight="false" outlineLevel="0" collapsed="false">
      <c r="A144" s="37" t="s">
        <v>254</v>
      </c>
    </row>
    <row r="145" customFormat="false" ht="14" hidden="false" customHeight="false" outlineLevel="0" collapsed="false">
      <c r="A145" s="37" t="s">
        <v>255</v>
      </c>
    </row>
    <row r="146" customFormat="false" ht="14" hidden="false" customHeight="false" outlineLevel="0" collapsed="false">
      <c r="A146" s="37" t="s">
        <v>256</v>
      </c>
      <c r="C146" s="131"/>
    </row>
    <row r="147" customFormat="false" ht="14" hidden="false" customHeight="false" outlineLevel="0" collapsed="false">
      <c r="A147" s="37" t="s">
        <v>257</v>
      </c>
      <c r="C147" s="131"/>
    </row>
    <row r="148" customFormat="false" ht="14" hidden="false" customHeight="false" outlineLevel="0" collapsed="false">
      <c r="A148" s="37" t="s">
        <v>258</v>
      </c>
      <c r="C148" s="131"/>
    </row>
    <row r="149" customFormat="false" ht="14" hidden="false" customHeight="false" outlineLevel="0" collapsed="false">
      <c r="A149" s="37" t="s">
        <v>259</v>
      </c>
      <c r="C149" s="131"/>
    </row>
    <row r="151" customFormat="false" ht="14" hidden="false" customHeight="false" outlineLevel="0" collapsed="false">
      <c r="A151" s="37" t="s">
        <v>246</v>
      </c>
    </row>
    <row r="152" customFormat="false" ht="14" hidden="false" customHeight="false" outlineLevel="0" collapsed="false">
      <c r="A152" s="37" t="s">
        <v>260</v>
      </c>
    </row>
    <row r="153" customFormat="false" ht="14" hidden="false" customHeight="false" outlineLevel="0" collapsed="false">
      <c r="A153" s="37" t="s">
        <v>261</v>
      </c>
    </row>
    <row r="154" customFormat="false" ht="14" hidden="false" customHeight="false" outlineLevel="0" collapsed="false">
      <c r="A154" s="37" t="s">
        <v>262</v>
      </c>
    </row>
    <row r="155" customFormat="false" ht="14" hidden="false" customHeight="false" outlineLevel="0" collapsed="false">
      <c r="A155" s="37" t="s">
        <v>263</v>
      </c>
    </row>
    <row r="156" customFormat="false" ht="14" hidden="false" customHeight="false" outlineLevel="0" collapsed="false">
      <c r="A156" s="37" t="s">
        <v>264</v>
      </c>
    </row>
    <row r="157" customFormat="false" ht="14" hidden="false" customHeight="false" outlineLevel="0" collapsed="false">
      <c r="A157" s="37" t="s">
        <v>246</v>
      </c>
    </row>
    <row r="159" customFormat="false" ht="14" hidden="false" customHeight="false" outlineLevel="0" collapsed="false">
      <c r="A159" s="37" t="s">
        <v>265</v>
      </c>
    </row>
    <row r="160" customFormat="false" ht="14" hidden="false" customHeight="false" outlineLevel="0" collapsed="false">
      <c r="A160" s="37" t="s">
        <v>265</v>
      </c>
    </row>
    <row r="161" customFormat="false" ht="14" hidden="false" customHeight="false" outlineLevel="0" collapsed="false">
      <c r="A161" s="37" t="s">
        <v>266</v>
      </c>
    </row>
    <row r="162" customFormat="false" ht="14" hidden="false" customHeight="false" outlineLevel="0" collapsed="false">
      <c r="A162" s="37" t="s">
        <v>267</v>
      </c>
    </row>
    <row r="163" customFormat="false" ht="14" hidden="false" customHeight="false" outlineLevel="0" collapsed="false">
      <c r="A163" s="37" t="s">
        <v>268</v>
      </c>
    </row>
    <row r="165" customFormat="false" ht="14" hidden="false" customHeight="false" outlineLevel="0" collapsed="false">
      <c r="A165" s="37" t="s">
        <v>269</v>
      </c>
    </row>
    <row r="166" customFormat="false" ht="14" hidden="false" customHeight="false" outlineLevel="0" collapsed="false">
      <c r="A166" s="37" t="s">
        <v>270</v>
      </c>
    </row>
    <row r="167" customFormat="false" ht="14" hidden="false" customHeight="false" outlineLevel="0" collapsed="false">
      <c r="A167" s="37" t="s">
        <v>271</v>
      </c>
    </row>
    <row r="168" customFormat="false" ht="14" hidden="false" customHeight="false" outlineLevel="0" collapsed="false">
      <c r="A168" s="37" t="s">
        <v>272</v>
      </c>
    </row>
    <row r="169" customFormat="false" ht="14" hidden="false" customHeight="false" outlineLevel="0" collapsed="false">
      <c r="A169" s="37" t="s">
        <v>269</v>
      </c>
    </row>
    <row r="171" customFormat="false" ht="14" hidden="false" customHeight="false" outlineLevel="0" collapsed="false">
      <c r="A171" s="37" t="s">
        <v>273</v>
      </c>
    </row>
    <row r="172" customFormat="false" ht="14" hidden="false" customHeight="false" outlineLevel="0" collapsed="false">
      <c r="A172" s="37" t="s">
        <v>274</v>
      </c>
    </row>
    <row r="173" customFormat="false" ht="14" hidden="false" customHeight="false" outlineLevel="0" collapsed="false">
      <c r="A173" s="37" t="s">
        <v>275</v>
      </c>
    </row>
    <row r="174" customFormat="false" ht="14" hidden="false" customHeight="false" outlineLevel="0" collapsed="false">
      <c r="A174" s="37" t="s">
        <v>276</v>
      </c>
    </row>
    <row r="177" customFormat="false" ht="14" hidden="false" customHeight="false" outlineLevel="0" collapsed="false">
      <c r="A177" s="37" t="s">
        <v>277</v>
      </c>
    </row>
    <row r="178" customFormat="false" ht="14" hidden="false" customHeight="false" outlineLevel="0" collapsed="false">
      <c r="A178" s="37" t="s">
        <v>278</v>
      </c>
    </row>
    <row r="179" customFormat="false" ht="14" hidden="false" customHeight="false" outlineLevel="0" collapsed="false">
      <c r="A179" s="37" t="s">
        <v>279</v>
      </c>
    </row>
    <row r="181" customFormat="false" ht="14" hidden="false" customHeight="false" outlineLevel="0" collapsed="false">
      <c r="A181" s="37" t="s">
        <v>233</v>
      </c>
    </row>
    <row r="182" customFormat="false" ht="14" hidden="false" customHeight="false" outlineLevel="0" collapsed="false">
      <c r="A182" s="37" t="s">
        <v>234</v>
      </c>
    </row>
    <row r="183" customFormat="false" ht="14" hidden="false" customHeight="false" outlineLevel="0" collapsed="false">
      <c r="A183" s="37" t="s">
        <v>245</v>
      </c>
    </row>
    <row r="184" customFormat="false" ht="14" hidden="false" customHeight="false" outlineLevel="0" collapsed="false">
      <c r="A184" s="37" t="s">
        <v>247</v>
      </c>
    </row>
    <row r="185" customFormat="false" ht="14" hidden="false" customHeight="false" outlineLevel="0" collapsed="false">
      <c r="A185" s="37" t="s">
        <v>248</v>
      </c>
    </row>
    <row r="188" customFormat="false" ht="14" hidden="false" customHeight="false" outlineLevel="0" collapsed="false">
      <c r="A188" s="37" t="s">
        <v>233</v>
      </c>
    </row>
    <row r="190" customFormat="false" ht="14" hidden="false" customHeight="false" outlineLevel="0" collapsed="false">
      <c r="A190" s="37" t="s">
        <v>247</v>
      </c>
    </row>
    <row r="191" customFormat="false" ht="14" hidden="false" customHeight="false" outlineLevel="0" collapsed="false">
      <c r="A191" s="37" t="s">
        <v>280</v>
      </c>
    </row>
    <row r="193" customFormat="false" ht="14" hidden="false" customHeight="false" outlineLevel="0" collapsed="false">
      <c r="A193" s="37" t="s">
        <v>281</v>
      </c>
    </row>
    <row r="194" customFormat="false" ht="14" hidden="false" customHeight="false" outlineLevel="0" collapsed="false">
      <c r="A194" s="37" t="s">
        <v>203</v>
      </c>
    </row>
    <row r="195" customFormat="false" ht="14" hidden="false" customHeight="false" outlineLevel="0" collapsed="false">
      <c r="A195" s="37" t="s">
        <v>209</v>
      </c>
    </row>
    <row r="196" customFormat="false" ht="14" hidden="false" customHeight="false" outlineLevel="0" collapsed="false">
      <c r="A196" s="37" t="s">
        <v>207</v>
      </c>
    </row>
    <row r="197" customFormat="false" ht="14" hidden="false" customHeight="false" outlineLevel="0" collapsed="false">
      <c r="A197" s="37" t="s">
        <v>282</v>
      </c>
    </row>
    <row r="198" customFormat="false" ht="14" hidden="false" customHeight="false" outlineLevel="0" collapsed="false">
      <c r="A198" s="37" t="s">
        <v>283</v>
      </c>
    </row>
    <row r="199" customFormat="false" ht="14" hidden="false" customHeight="false" outlineLevel="0" collapsed="false">
      <c r="A199" s="37" t="s">
        <v>284</v>
      </c>
    </row>
    <row r="201" customFormat="false" ht="14" hidden="false" customHeight="false" outlineLevel="0" collapsed="false">
      <c r="A201" s="37" t="s">
        <v>285</v>
      </c>
    </row>
    <row r="203" customFormat="false" ht="14" hidden="false" customHeight="false" outlineLevel="0" collapsed="false">
      <c r="A203" s="37" t="s">
        <v>286</v>
      </c>
    </row>
    <row r="205" customFormat="false" ht="14" hidden="false" customHeight="false" outlineLevel="0" collapsed="false">
      <c r="A205" s="37" t="s">
        <v>287</v>
      </c>
      <c r="B205" s="37" t="s">
        <v>288</v>
      </c>
      <c r="C205" s="37" t="s">
        <v>289</v>
      </c>
      <c r="E205" s="37" t="s">
        <v>290</v>
      </c>
    </row>
    <row r="206" customFormat="false" ht="14" hidden="false" customHeight="false" outlineLevel="0" collapsed="false">
      <c r="A206" s="37" t="n">
        <v>1</v>
      </c>
      <c r="B206" s="37" t="s">
        <v>35</v>
      </c>
      <c r="C206" s="37" t="n">
        <v>1507</v>
      </c>
      <c r="E206" s="37" t="s">
        <v>76</v>
      </c>
    </row>
    <row r="207" customFormat="false" ht="14" hidden="false" customHeight="false" outlineLevel="0" collapsed="false">
      <c r="A207" s="37" t="n">
        <v>2</v>
      </c>
      <c r="B207" s="37" t="s">
        <v>65</v>
      </c>
      <c r="C207" s="37" t="n">
        <v>1318</v>
      </c>
      <c r="E207" s="37" t="s">
        <v>76</v>
      </c>
    </row>
    <row r="208" customFormat="false" ht="14" hidden="false" customHeight="false" outlineLevel="0" collapsed="false">
      <c r="A208" s="37" t="n">
        <v>3</v>
      </c>
      <c r="B208" s="37" t="s">
        <v>60</v>
      </c>
      <c r="C208" s="37" t="n">
        <v>1251</v>
      </c>
      <c r="E208" s="37" t="s">
        <v>76</v>
      </c>
    </row>
    <row r="209" customFormat="false" ht="14" hidden="false" customHeight="false" outlineLevel="0" collapsed="false">
      <c r="A209" s="37" t="n">
        <v>4</v>
      </c>
      <c r="B209" s="37" t="s">
        <v>45</v>
      </c>
      <c r="C209" s="37" t="n">
        <v>1200</v>
      </c>
      <c r="E209" s="37" t="s">
        <v>76</v>
      </c>
    </row>
    <row r="210" customFormat="false" ht="14" hidden="false" customHeight="false" outlineLevel="0" collapsed="false">
      <c r="A210" s="37" t="n">
        <v>5</v>
      </c>
      <c r="B210" s="37" t="s">
        <v>66</v>
      </c>
      <c r="C210" s="37" t="n">
        <v>1172</v>
      </c>
      <c r="D210" s="37" t="s">
        <v>291</v>
      </c>
      <c r="E210" s="37" t="n">
        <v>9</v>
      </c>
    </row>
    <row r="211" customFormat="false" ht="14" hidden="false" customHeight="false" outlineLevel="0" collapsed="false">
      <c r="A211" s="37" t="n">
        <v>6</v>
      </c>
      <c r="B211" s="37" t="s">
        <v>50</v>
      </c>
      <c r="C211" s="37" t="n">
        <v>1132</v>
      </c>
      <c r="E211" s="37" t="s">
        <v>76</v>
      </c>
    </row>
    <row r="212" customFormat="false" ht="14" hidden="false" customHeight="false" outlineLevel="0" collapsed="false">
      <c r="A212" s="37" t="n">
        <v>7</v>
      </c>
      <c r="B212" s="37" t="s">
        <v>53</v>
      </c>
      <c r="C212" s="37" t="n">
        <v>1120</v>
      </c>
      <c r="D212" s="37" t="s">
        <v>292</v>
      </c>
      <c r="E212" s="37" t="n">
        <v>2</v>
      </c>
    </row>
    <row r="213" customFormat="false" ht="14" hidden="false" customHeight="false" outlineLevel="0" collapsed="false">
      <c r="A213" s="37" t="n">
        <v>8</v>
      </c>
      <c r="B213" s="37" t="s">
        <v>55</v>
      </c>
      <c r="C213" s="37" t="n">
        <v>1113</v>
      </c>
      <c r="D213" s="37" t="s">
        <v>293</v>
      </c>
      <c r="E213" s="37" t="n">
        <v>-1</v>
      </c>
    </row>
    <row r="214" customFormat="false" ht="14" hidden="false" customHeight="false" outlineLevel="0" collapsed="false">
      <c r="A214" s="37" t="n">
        <v>9</v>
      </c>
      <c r="B214" s="37" t="s">
        <v>36</v>
      </c>
      <c r="C214" s="37" t="n">
        <v>1106</v>
      </c>
      <c r="D214" s="37" t="s">
        <v>294</v>
      </c>
      <c r="E214" s="37" t="n">
        <v>-1</v>
      </c>
    </row>
    <row r="215" customFormat="false" ht="14" hidden="false" customHeight="false" outlineLevel="0" collapsed="false">
      <c r="A215" s="37" t="n">
        <v>10</v>
      </c>
      <c r="B215" s="37" t="s">
        <v>24</v>
      </c>
      <c r="C215" s="37" t="n">
        <v>1102</v>
      </c>
      <c r="D215" s="37" t="s">
        <v>295</v>
      </c>
      <c r="E215" s="37" t="n">
        <v>1</v>
      </c>
    </row>
    <row r="216" customFormat="false" ht="14" hidden="false" customHeight="false" outlineLevel="0" collapsed="false">
      <c r="A216" s="37" t="n">
        <v>11</v>
      </c>
      <c r="B216" s="37" t="s">
        <v>71</v>
      </c>
      <c r="C216" s="37" t="n">
        <v>1098</v>
      </c>
      <c r="D216" s="37" t="s">
        <v>296</v>
      </c>
      <c r="E216" s="37" t="n">
        <v>-6</v>
      </c>
    </row>
    <row r="217" customFormat="false" ht="14" hidden="false" customHeight="false" outlineLevel="0" collapsed="false">
      <c r="A217" s="37" t="n">
        <v>12</v>
      </c>
      <c r="B217" s="37" t="s">
        <v>46</v>
      </c>
      <c r="C217" s="37" t="n">
        <v>1055</v>
      </c>
      <c r="D217" s="37" t="s">
        <v>297</v>
      </c>
      <c r="E217" s="37" t="n">
        <v>3</v>
      </c>
    </row>
    <row r="218" customFormat="false" ht="14" hidden="false" customHeight="false" outlineLevel="0" collapsed="false">
      <c r="A218" s="37" t="n">
        <v>13</v>
      </c>
      <c r="B218" s="37" t="s">
        <v>52</v>
      </c>
      <c r="C218" s="37" t="n">
        <v>1041</v>
      </c>
      <c r="D218" s="37" t="s">
        <v>298</v>
      </c>
      <c r="E218" s="37" t="n">
        <v>-3</v>
      </c>
    </row>
    <row r="219" customFormat="false" ht="14" hidden="false" customHeight="false" outlineLevel="0" collapsed="false">
      <c r="A219" s="37" t="n">
        <v>14</v>
      </c>
      <c r="B219" s="37" t="s">
        <v>68</v>
      </c>
      <c r="C219" s="37" t="n">
        <v>1019</v>
      </c>
      <c r="D219" s="37" t="s">
        <v>299</v>
      </c>
      <c r="E219" s="37" t="n">
        <v>-1</v>
      </c>
    </row>
    <row r="220" customFormat="false" ht="14" hidden="false" customHeight="false" outlineLevel="0" collapsed="false">
      <c r="A220" s="37" t="n">
        <v>15</v>
      </c>
      <c r="B220" s="37" t="s">
        <v>38</v>
      </c>
      <c r="C220" s="37" t="n">
        <v>1014</v>
      </c>
      <c r="D220" s="37" t="s">
        <v>300</v>
      </c>
      <c r="E220" s="37" t="n">
        <v>-3</v>
      </c>
    </row>
    <row r="221" customFormat="false" ht="14" hidden="false" customHeight="false" outlineLevel="0" collapsed="false">
      <c r="A221" s="37" t="n">
        <v>16</v>
      </c>
      <c r="B221" s="37" t="s">
        <v>25</v>
      </c>
      <c r="C221" s="37" t="n">
        <v>971</v>
      </c>
      <c r="D221" s="37" t="s">
        <v>301</v>
      </c>
      <c r="E221" s="37" t="n">
        <v>2</v>
      </c>
    </row>
    <row r="222" customFormat="false" ht="14" hidden="false" customHeight="false" outlineLevel="0" collapsed="false">
      <c r="A222" s="37" t="n">
        <v>17</v>
      </c>
      <c r="B222" s="37" t="s">
        <v>47</v>
      </c>
      <c r="C222" s="37" t="n">
        <v>918</v>
      </c>
      <c r="E222" s="37" t="s">
        <v>76</v>
      </c>
    </row>
    <row r="223" customFormat="false" ht="14" hidden="false" customHeight="false" outlineLevel="0" collapsed="false">
      <c r="A223" s="37" t="n">
        <v>18</v>
      </c>
      <c r="B223" s="37" t="s">
        <v>302</v>
      </c>
      <c r="C223" s="37" t="n">
        <v>907</v>
      </c>
      <c r="D223" s="37" t="s">
        <v>303</v>
      </c>
      <c r="E223" s="37" t="n">
        <v>2</v>
      </c>
    </row>
    <row r="224" customFormat="false" ht="14" hidden="false" customHeight="false" outlineLevel="0" collapsed="false">
      <c r="A224" s="37" t="n">
        <v>19</v>
      </c>
      <c r="B224" s="37" t="s">
        <v>57</v>
      </c>
      <c r="C224" s="37" t="n">
        <v>893</v>
      </c>
      <c r="D224" s="37" t="s">
        <v>304</v>
      </c>
      <c r="E224" s="37" t="n">
        <v>2</v>
      </c>
    </row>
    <row r="225" customFormat="false" ht="14" hidden="false" customHeight="false" outlineLevel="0" collapsed="false">
      <c r="A225" s="37" t="n">
        <v>20</v>
      </c>
      <c r="B225" s="37" t="s">
        <v>27</v>
      </c>
      <c r="C225" s="37" t="n">
        <v>892</v>
      </c>
      <c r="D225" s="37" t="s">
        <v>305</v>
      </c>
      <c r="E225" s="37" t="n">
        <v>4</v>
      </c>
    </row>
    <row r="226" customFormat="false" ht="14" hidden="false" customHeight="false" outlineLevel="0" collapsed="false">
      <c r="A226" s="37" t="n">
        <v>21</v>
      </c>
      <c r="B226" s="37" t="s">
        <v>61</v>
      </c>
      <c r="C226" s="37" t="n">
        <v>886</v>
      </c>
      <c r="D226" s="37" t="s">
        <v>306</v>
      </c>
      <c r="E226" s="37" t="n">
        <v>-5</v>
      </c>
    </row>
    <row r="227" customFormat="false" ht="14" hidden="false" customHeight="false" outlineLevel="0" collapsed="false">
      <c r="A227" s="37" t="n">
        <v>22</v>
      </c>
      <c r="B227" s="37" t="s">
        <v>74</v>
      </c>
      <c r="C227" s="37" t="n">
        <v>870</v>
      </c>
      <c r="D227" s="37" t="s">
        <v>307</v>
      </c>
      <c r="E227" s="37" t="n">
        <v>-3</v>
      </c>
    </row>
    <row r="228" customFormat="false" ht="14" hidden="false" customHeight="false" outlineLevel="0" collapsed="false">
      <c r="A228" s="37" t="n">
        <v>23</v>
      </c>
      <c r="B228" s="37" t="s">
        <v>56</v>
      </c>
      <c r="C228" s="37" t="n">
        <v>852</v>
      </c>
      <c r="D228" s="37" t="s">
        <v>308</v>
      </c>
      <c r="E228" s="37" t="n">
        <v>-1</v>
      </c>
    </row>
    <row r="229" customFormat="false" ht="14" hidden="false" customHeight="false" outlineLevel="0" collapsed="false">
      <c r="A229" s="37" t="n">
        <v>24</v>
      </c>
      <c r="B229" s="37" t="s">
        <v>67</v>
      </c>
      <c r="C229" s="37" t="n">
        <v>849</v>
      </c>
      <c r="D229" s="37" t="s">
        <v>309</v>
      </c>
      <c r="E229" s="37" t="n">
        <v>-1</v>
      </c>
    </row>
    <row r="230" customFormat="false" ht="14" hidden="false" customHeight="false" outlineLevel="0" collapsed="false">
      <c r="A230" s="37" t="n">
        <v>25</v>
      </c>
      <c r="B230" s="37" t="s">
        <v>310</v>
      </c>
      <c r="C230" s="37" t="n">
        <v>831</v>
      </c>
      <c r="D230" s="37" t="s">
        <v>311</v>
      </c>
      <c r="E230" s="37" t="n">
        <v>1</v>
      </c>
    </row>
    <row r="231" customFormat="false" ht="14" hidden="false" customHeight="false" outlineLevel="0" collapsed="false">
      <c r="A231" s="37" t="n">
        <v>26</v>
      </c>
      <c r="B231" s="37" t="s">
        <v>72</v>
      </c>
      <c r="C231" s="37" t="n">
        <v>800</v>
      </c>
      <c r="D231" s="37" t="s">
        <v>312</v>
      </c>
      <c r="E231" s="37" t="n">
        <v>6</v>
      </c>
    </row>
    <row r="232" customFormat="false" ht="14" hidden="false" customHeight="false" outlineLevel="0" collapsed="false">
      <c r="A232" s="37" t="n">
        <v>27</v>
      </c>
      <c r="B232" s="37" t="s">
        <v>313</v>
      </c>
      <c r="C232" s="37" t="n">
        <v>793</v>
      </c>
      <c r="D232" s="37" t="s">
        <v>314</v>
      </c>
      <c r="E232" s="37" t="n">
        <v>-2</v>
      </c>
    </row>
    <row r="233" customFormat="false" ht="14" hidden="false" customHeight="false" outlineLevel="0" collapsed="false">
      <c r="A233" s="37" t="n">
        <v>28</v>
      </c>
      <c r="B233" s="37" t="s">
        <v>315</v>
      </c>
      <c r="C233" s="37" t="n">
        <v>766</v>
      </c>
      <c r="D233" s="37" t="s">
        <v>316</v>
      </c>
      <c r="E233" s="37" t="n">
        <v>-1</v>
      </c>
    </row>
    <row r="234" customFormat="false" ht="14" hidden="false" customHeight="false" outlineLevel="0" collapsed="false">
      <c r="A234" s="37" t="n">
        <v>29</v>
      </c>
      <c r="B234" s="37" t="s">
        <v>317</v>
      </c>
      <c r="C234" s="37" t="n">
        <v>762</v>
      </c>
      <c r="D234" s="37" t="s">
        <v>318</v>
      </c>
      <c r="E234" s="37" t="n">
        <v>1</v>
      </c>
    </row>
    <row r="235" customFormat="false" ht="14" hidden="false" customHeight="false" outlineLevel="0" collapsed="false">
      <c r="A235" s="37" t="n">
        <v>30</v>
      </c>
      <c r="B235" s="37" t="s">
        <v>319</v>
      </c>
      <c r="C235" s="37" t="n">
        <v>752</v>
      </c>
      <c r="D235" s="37" t="s">
        <v>320</v>
      </c>
      <c r="E235" s="37" t="n">
        <v>-2</v>
      </c>
    </row>
    <row r="236" customFormat="false" ht="14" hidden="false" customHeight="false" outlineLevel="0" collapsed="false">
      <c r="A236" s="37" t="n">
        <v>31</v>
      </c>
      <c r="B236" s="37" t="s">
        <v>51</v>
      </c>
      <c r="C236" s="37" t="n">
        <v>738</v>
      </c>
      <c r="E236" s="37" t="s">
        <v>76</v>
      </c>
    </row>
    <row r="237" customFormat="false" ht="14" hidden="false" customHeight="false" outlineLevel="0" collapsed="false">
      <c r="A237" s="37" t="n">
        <v>32</v>
      </c>
      <c r="B237" s="37" t="s">
        <v>321</v>
      </c>
      <c r="C237" s="37" t="n">
        <v>734</v>
      </c>
      <c r="D237" s="37" t="s">
        <v>322</v>
      </c>
      <c r="E237" s="37" t="n">
        <v>-3</v>
      </c>
    </row>
    <row r="238" customFormat="false" ht="14" hidden="false" customHeight="false" outlineLevel="0" collapsed="false">
      <c r="A238" s="37" t="n">
        <v>33</v>
      </c>
      <c r="B238" s="37" t="s">
        <v>323</v>
      </c>
      <c r="C238" s="37" t="n">
        <v>717</v>
      </c>
      <c r="D238" s="37" t="s">
        <v>324</v>
      </c>
      <c r="E238" s="37" t="n">
        <v>2</v>
      </c>
    </row>
    <row r="239" customFormat="false" ht="14" hidden="false" customHeight="false" outlineLevel="0" collapsed="false">
      <c r="A239" s="37" t="n">
        <v>34</v>
      </c>
      <c r="B239" s="37" t="s">
        <v>325</v>
      </c>
      <c r="C239" s="37" t="n">
        <v>716</v>
      </c>
      <c r="D239" s="37" t="s">
        <v>326</v>
      </c>
      <c r="E239" s="37" t="n">
        <v>4</v>
      </c>
    </row>
    <row r="240" customFormat="false" ht="14" hidden="false" customHeight="false" outlineLevel="0" collapsed="false">
      <c r="A240" s="37" t="n">
        <v>35</v>
      </c>
      <c r="B240" s="37" t="s">
        <v>327</v>
      </c>
      <c r="C240" s="37" t="n">
        <v>711</v>
      </c>
      <c r="D240" s="37" t="s">
        <v>328</v>
      </c>
      <c r="E240" s="37" t="n">
        <v>2</v>
      </c>
    </row>
    <row r="241" customFormat="false" ht="14" hidden="false" customHeight="false" outlineLevel="0" collapsed="false">
      <c r="A241" s="37" t="n">
        <v>36</v>
      </c>
      <c r="B241" s="37" t="s">
        <v>63</v>
      </c>
      <c r="C241" s="37" t="n">
        <v>710</v>
      </c>
      <c r="D241" s="37" t="s">
        <v>329</v>
      </c>
      <c r="E241" s="37" t="n">
        <v>-3</v>
      </c>
    </row>
    <row r="242" customFormat="false" ht="14" hidden="false" customHeight="false" outlineLevel="0" collapsed="false">
      <c r="A242" s="37" t="n">
        <v>37</v>
      </c>
      <c r="B242" s="37" t="s">
        <v>330</v>
      </c>
      <c r="C242" s="37" t="n">
        <v>705</v>
      </c>
      <c r="D242" s="37" t="s">
        <v>331</v>
      </c>
      <c r="E242" s="37" t="n">
        <v>-1</v>
      </c>
    </row>
    <row r="243" customFormat="false" ht="14" hidden="false" customHeight="false" outlineLevel="0" collapsed="false">
      <c r="A243" s="37" t="n">
        <v>38</v>
      </c>
      <c r="B243" s="37" t="s">
        <v>332</v>
      </c>
      <c r="C243" s="37" t="n">
        <v>699</v>
      </c>
      <c r="D243" s="37" t="s">
        <v>333</v>
      </c>
      <c r="E243" s="37" t="n">
        <v>13</v>
      </c>
    </row>
    <row r="244" customFormat="false" ht="14" hidden="false" customHeight="false" outlineLevel="0" collapsed="false">
      <c r="A244" s="37" t="n">
        <v>39</v>
      </c>
      <c r="B244" s="37" t="s">
        <v>334</v>
      </c>
      <c r="C244" s="37" t="n">
        <v>698</v>
      </c>
      <c r="D244" s="37" t="s">
        <v>335</v>
      </c>
      <c r="E244" s="37" t="n">
        <v>3</v>
      </c>
    </row>
    <row r="245" customFormat="false" ht="14" hidden="false" customHeight="false" outlineLevel="0" collapsed="false">
      <c r="A245" s="37" t="n">
        <v>40</v>
      </c>
      <c r="B245" s="37" t="s">
        <v>336</v>
      </c>
      <c r="C245" s="37" t="n">
        <v>698</v>
      </c>
      <c r="D245" s="37" t="s">
        <v>337</v>
      </c>
      <c r="E245" s="37" t="n">
        <v>-1</v>
      </c>
    </row>
    <row r="246" customFormat="false" ht="14" hidden="false" customHeight="false" outlineLevel="0" collapsed="false">
      <c r="A246" s="37" t="n">
        <v>41</v>
      </c>
      <c r="B246" s="37" t="s">
        <v>58</v>
      </c>
      <c r="C246" s="37" t="n">
        <v>688</v>
      </c>
      <c r="D246" s="37" t="s">
        <v>338</v>
      </c>
      <c r="E246" s="37" t="n">
        <v>-7</v>
      </c>
    </row>
    <row r="247" customFormat="false" ht="14" hidden="false" customHeight="false" outlineLevel="0" collapsed="false">
      <c r="A247" s="37" t="n">
        <v>42</v>
      </c>
      <c r="B247" s="37" t="s">
        <v>339</v>
      </c>
      <c r="C247" s="37" t="n">
        <v>684</v>
      </c>
      <c r="D247" s="37" t="s">
        <v>340</v>
      </c>
      <c r="E247" s="37" t="n">
        <v>-1</v>
      </c>
    </row>
    <row r="248" customFormat="false" ht="14" hidden="false" customHeight="false" outlineLevel="0" collapsed="false">
      <c r="A248" s="37" t="n">
        <v>43</v>
      </c>
      <c r="B248" s="37" t="s">
        <v>341</v>
      </c>
      <c r="C248" s="37" t="n">
        <v>677</v>
      </c>
      <c r="D248" s="37" t="s">
        <v>342</v>
      </c>
      <c r="E248" s="37" t="n">
        <v>-3</v>
      </c>
    </row>
    <row r="249" customFormat="false" ht="14" hidden="false" customHeight="false" outlineLevel="0" collapsed="false">
      <c r="A249" s="37" t="n">
        <v>44</v>
      </c>
      <c r="B249" s="37" t="s">
        <v>343</v>
      </c>
      <c r="C249" s="37" t="n">
        <v>668</v>
      </c>
      <c r="D249" s="37" t="s">
        <v>344</v>
      </c>
      <c r="E249" s="37" t="n">
        <v>-1</v>
      </c>
    </row>
    <row r="250" customFormat="false" ht="14" hidden="false" customHeight="false" outlineLevel="0" collapsed="false">
      <c r="A250" s="37" t="n">
        <v>45</v>
      </c>
      <c r="B250" s="37" t="s">
        <v>62</v>
      </c>
      <c r="C250" s="37" t="n">
        <v>650</v>
      </c>
      <c r="D250" s="37" t="s">
        <v>345</v>
      </c>
      <c r="E250" s="37" t="n">
        <v>5</v>
      </c>
    </row>
    <row r="251" customFormat="false" ht="14" hidden="false" customHeight="false" outlineLevel="0" collapsed="false">
      <c r="A251" s="37" t="n">
        <v>46</v>
      </c>
      <c r="B251" s="37" t="s">
        <v>346</v>
      </c>
      <c r="C251" s="37" t="n">
        <v>648</v>
      </c>
      <c r="D251" s="37" t="s">
        <v>347</v>
      </c>
      <c r="E251" s="37" t="n">
        <v>7</v>
      </c>
    </row>
    <row r="252" customFormat="false" ht="14" hidden="false" customHeight="false" outlineLevel="0" collapsed="false">
      <c r="A252" s="37" t="n">
        <v>47</v>
      </c>
      <c r="B252" s="37" t="s">
        <v>348</v>
      </c>
      <c r="C252" s="37" t="n">
        <v>641</v>
      </c>
      <c r="D252" s="37" t="s">
        <v>349</v>
      </c>
      <c r="E252" s="37" t="n">
        <v>27</v>
      </c>
    </row>
    <row r="253" customFormat="false" ht="14" hidden="false" customHeight="false" outlineLevel="0" collapsed="false">
      <c r="A253" s="37" t="n">
        <v>48</v>
      </c>
      <c r="B253" s="37" t="s">
        <v>48</v>
      </c>
      <c r="C253" s="37" t="n">
        <v>638</v>
      </c>
      <c r="D253" s="37" t="s">
        <v>350</v>
      </c>
      <c r="E253" s="37" t="n">
        <v>-4</v>
      </c>
    </row>
    <row r="254" customFormat="false" ht="14" hidden="false" customHeight="false" outlineLevel="0" collapsed="false">
      <c r="A254" s="37" t="n">
        <v>49</v>
      </c>
      <c r="B254" s="37" t="s">
        <v>351</v>
      </c>
      <c r="C254" s="37" t="n">
        <v>632</v>
      </c>
      <c r="D254" s="37" t="s">
        <v>352</v>
      </c>
      <c r="E254" s="37" t="n">
        <v>-1</v>
      </c>
    </row>
    <row r="255" customFormat="false" ht="14" hidden="false" customHeight="false" outlineLevel="0" collapsed="false">
      <c r="A255" s="37" t="n">
        <v>50</v>
      </c>
      <c r="B255" s="37" t="s">
        <v>353</v>
      </c>
      <c r="C255" s="37" t="n">
        <v>624</v>
      </c>
      <c r="D255" s="37" t="s">
        <v>354</v>
      </c>
      <c r="E255" s="37" t="n">
        <v>-4</v>
      </c>
    </row>
    <row r="256" customFormat="false" ht="14" hidden="false" customHeight="false" outlineLevel="0" collapsed="false">
      <c r="A256" s="37" t="n">
        <v>51</v>
      </c>
      <c r="B256" s="37" t="s">
        <v>28</v>
      </c>
      <c r="C256" s="37" t="n">
        <v>612</v>
      </c>
      <c r="D256" s="37" t="s">
        <v>355</v>
      </c>
      <c r="E256" s="37" t="n">
        <v>8</v>
      </c>
    </row>
    <row r="257" customFormat="false" ht="14" hidden="false" customHeight="false" outlineLevel="0" collapsed="false">
      <c r="A257" s="37" t="n">
        <v>52</v>
      </c>
      <c r="B257" s="37" t="s">
        <v>356</v>
      </c>
      <c r="C257" s="37" t="n">
        <v>600</v>
      </c>
      <c r="D257" s="37" t="s">
        <v>357</v>
      </c>
      <c r="E257" s="37" t="n">
        <v>-3</v>
      </c>
    </row>
    <row r="258" customFormat="false" ht="14" hidden="false" customHeight="false" outlineLevel="0" collapsed="false">
      <c r="A258" s="37" t="n">
        <v>53</v>
      </c>
      <c r="B258" s="37" t="s">
        <v>358</v>
      </c>
      <c r="C258" s="37" t="n">
        <v>594</v>
      </c>
      <c r="D258" s="37" t="s">
        <v>359</v>
      </c>
      <c r="E258" s="37" t="n">
        <v>1</v>
      </c>
    </row>
    <row r="259" customFormat="false" ht="14" hidden="false" customHeight="false" outlineLevel="0" collapsed="false">
      <c r="A259" s="37" t="n">
        <v>54</v>
      </c>
      <c r="B259" s="37" t="s">
        <v>75</v>
      </c>
      <c r="C259" s="37" t="n">
        <v>577</v>
      </c>
      <c r="D259" s="37" t="s">
        <v>360</v>
      </c>
      <c r="E259" s="37" t="n">
        <v>2</v>
      </c>
    </row>
    <row r="260" customFormat="false" ht="14" hidden="false" customHeight="false" outlineLevel="0" collapsed="false">
      <c r="A260" s="37" t="n">
        <v>55</v>
      </c>
      <c r="B260" s="37" t="s">
        <v>361</v>
      </c>
      <c r="C260" s="37" t="n">
        <v>577</v>
      </c>
      <c r="D260" s="37" t="s">
        <v>362</v>
      </c>
      <c r="E260" s="37" t="n">
        <v>-8</v>
      </c>
    </row>
    <row r="261" customFormat="false" ht="14" hidden="false" customHeight="false" outlineLevel="0" collapsed="false">
      <c r="A261" s="37" t="n">
        <v>56</v>
      </c>
      <c r="B261" s="37" t="s">
        <v>363</v>
      </c>
      <c r="C261" s="37" t="n">
        <v>574</v>
      </c>
      <c r="D261" s="37" t="s">
        <v>364</v>
      </c>
      <c r="E261" s="37" t="n">
        <v>-11</v>
      </c>
    </row>
    <row r="262" customFormat="false" ht="14" hidden="false" customHeight="false" outlineLevel="0" collapsed="false">
      <c r="A262" s="37" t="n">
        <v>57</v>
      </c>
      <c r="B262" s="37" t="s">
        <v>365</v>
      </c>
      <c r="C262" s="37" t="n">
        <v>571</v>
      </c>
      <c r="D262" s="37" t="s">
        <v>366</v>
      </c>
      <c r="E262" s="37" t="n">
        <v>1</v>
      </c>
    </row>
    <row r="263" customFormat="false" ht="14" hidden="false" customHeight="false" outlineLevel="0" collapsed="false">
      <c r="A263" s="37" t="n">
        <v>58</v>
      </c>
      <c r="B263" s="37" t="s">
        <v>367</v>
      </c>
      <c r="C263" s="37" t="n">
        <v>569</v>
      </c>
      <c r="D263" s="37" t="s">
        <v>368</v>
      </c>
      <c r="E263" s="37" t="n">
        <v>-6</v>
      </c>
    </row>
    <row r="264" customFormat="false" ht="14" hidden="false" customHeight="false" outlineLevel="0" collapsed="false">
      <c r="A264" s="37" t="n">
        <v>59</v>
      </c>
      <c r="B264" s="37" t="s">
        <v>39</v>
      </c>
      <c r="C264" s="37" t="n">
        <v>564</v>
      </c>
      <c r="D264" s="37" t="s">
        <v>369</v>
      </c>
      <c r="E264" s="37" t="n">
        <v>-2</v>
      </c>
    </row>
    <row r="265" customFormat="false" ht="14" hidden="false" customHeight="false" outlineLevel="0" collapsed="false">
      <c r="A265" s="37" t="n">
        <v>60</v>
      </c>
      <c r="B265" s="37" t="s">
        <v>370</v>
      </c>
      <c r="C265" s="37" t="n">
        <v>557</v>
      </c>
      <c r="D265" s="37" t="s">
        <v>371</v>
      </c>
      <c r="E265" s="37" t="n">
        <v>5</v>
      </c>
    </row>
    <row r="266" customFormat="false" ht="14" hidden="false" customHeight="false" outlineLevel="0" collapsed="false">
      <c r="A266" s="37" t="n">
        <v>61</v>
      </c>
      <c r="B266" s="37" t="s">
        <v>372</v>
      </c>
      <c r="C266" s="37" t="n">
        <v>554</v>
      </c>
      <c r="D266" s="37" t="s">
        <v>373</v>
      </c>
      <c r="E266" s="37" t="n">
        <v>1</v>
      </c>
    </row>
    <row r="267" customFormat="false" ht="14" hidden="false" customHeight="false" outlineLevel="0" collapsed="false">
      <c r="A267" s="37" t="n">
        <v>62</v>
      </c>
      <c r="B267" s="37" t="s">
        <v>374</v>
      </c>
      <c r="C267" s="37" t="n">
        <v>548</v>
      </c>
      <c r="D267" s="37" t="s">
        <v>375</v>
      </c>
      <c r="E267" s="37" t="n">
        <v>4</v>
      </c>
    </row>
    <row r="268" customFormat="false" ht="14" hidden="false" customHeight="false" outlineLevel="0" collapsed="false">
      <c r="A268" s="37" t="n">
        <v>63</v>
      </c>
      <c r="B268" s="37" t="s">
        <v>376</v>
      </c>
      <c r="C268" s="37" t="n">
        <v>544</v>
      </c>
      <c r="D268" s="37" t="s">
        <v>377</v>
      </c>
      <c r="E268" s="37" t="n">
        <v>-2</v>
      </c>
    </row>
    <row r="269" customFormat="false" ht="14" hidden="false" customHeight="false" outlineLevel="0" collapsed="false">
      <c r="A269" s="37" t="n">
        <v>64</v>
      </c>
      <c r="B269" s="37" t="s">
        <v>378</v>
      </c>
      <c r="C269" s="37" t="n">
        <v>539</v>
      </c>
      <c r="D269" s="37" t="s">
        <v>379</v>
      </c>
      <c r="E269" s="37" t="n">
        <v>-1</v>
      </c>
    </row>
    <row r="270" customFormat="false" ht="14" hidden="false" customHeight="false" outlineLevel="0" collapsed="false">
      <c r="A270" s="37" t="n">
        <v>65</v>
      </c>
      <c r="B270" s="37" t="s">
        <v>380</v>
      </c>
      <c r="C270" s="37" t="n">
        <v>536</v>
      </c>
      <c r="D270" s="37" t="s">
        <v>381</v>
      </c>
      <c r="E270" s="37" t="n">
        <v>-1</v>
      </c>
    </row>
    <row r="271" customFormat="false" ht="14" hidden="false" customHeight="false" outlineLevel="0" collapsed="false">
      <c r="A271" s="37" t="n">
        <v>66</v>
      </c>
      <c r="B271" s="37" t="s">
        <v>382</v>
      </c>
      <c r="C271" s="37" t="n">
        <v>534</v>
      </c>
      <c r="D271" s="37" t="s">
        <v>383</v>
      </c>
      <c r="E271" s="37" t="n">
        <v>2</v>
      </c>
    </row>
    <row r="272" customFormat="false" ht="14" hidden="false" customHeight="false" outlineLevel="0" collapsed="false">
      <c r="A272" s="37" t="n">
        <v>67</v>
      </c>
      <c r="B272" s="37" t="s">
        <v>384</v>
      </c>
      <c r="C272" s="37" t="n">
        <v>528</v>
      </c>
      <c r="D272" s="37" t="s">
        <v>385</v>
      </c>
      <c r="E272" s="37" t="n">
        <v>-7</v>
      </c>
    </row>
    <row r="273" customFormat="false" ht="14" hidden="false" customHeight="false" outlineLevel="0" collapsed="false">
      <c r="A273" s="37" t="n">
        <v>68</v>
      </c>
      <c r="B273" s="37" t="s">
        <v>386</v>
      </c>
      <c r="C273" s="37" t="n">
        <v>526</v>
      </c>
      <c r="D273" s="37" t="s">
        <v>387</v>
      </c>
      <c r="E273" s="37" t="n">
        <v>-13</v>
      </c>
    </row>
    <row r="274" customFormat="false" ht="14" hidden="false" customHeight="false" outlineLevel="0" collapsed="false">
      <c r="A274" s="37" t="n">
        <v>69</v>
      </c>
      <c r="B274" s="37" t="s">
        <v>388</v>
      </c>
      <c r="C274" s="37" t="n">
        <v>519</v>
      </c>
      <c r="D274" s="37" t="s">
        <v>389</v>
      </c>
      <c r="E274" s="37" t="n">
        <v>3</v>
      </c>
    </row>
    <row r="275" customFormat="false" ht="14" hidden="false" customHeight="false" outlineLevel="0" collapsed="false">
      <c r="A275" s="37" t="n">
        <v>70</v>
      </c>
      <c r="B275" s="37" t="s">
        <v>390</v>
      </c>
      <c r="C275" s="37" t="n">
        <v>511</v>
      </c>
      <c r="E275" s="37" t="s">
        <v>76</v>
      </c>
    </row>
    <row r="276" customFormat="false" ht="14" hidden="false" customHeight="false" outlineLevel="0" collapsed="false">
      <c r="A276" s="37" t="n">
        <v>71</v>
      </c>
      <c r="B276" s="37" t="s">
        <v>391</v>
      </c>
      <c r="C276" s="37" t="n">
        <v>508</v>
      </c>
      <c r="E276" s="37" t="s">
        <v>76</v>
      </c>
    </row>
    <row r="277" customFormat="false" ht="14" hidden="false" customHeight="false" outlineLevel="0" collapsed="false">
      <c r="A277" s="37" t="n">
        <v>72</v>
      </c>
      <c r="B277" s="37" t="s">
        <v>392</v>
      </c>
      <c r="C277" s="37" t="n">
        <v>505</v>
      </c>
      <c r="D277" s="37" t="s">
        <v>393</v>
      </c>
      <c r="E277" s="37" t="n">
        <v>-5</v>
      </c>
    </row>
    <row r="278" customFormat="false" ht="14" hidden="false" customHeight="false" outlineLevel="0" collapsed="false">
      <c r="A278" s="37" t="n">
        <v>73</v>
      </c>
      <c r="B278" s="37" t="s">
        <v>394</v>
      </c>
      <c r="C278" s="37" t="n">
        <v>495</v>
      </c>
      <c r="D278" s="37" t="s">
        <v>395</v>
      </c>
      <c r="E278" s="37" t="n">
        <v>7</v>
      </c>
    </row>
    <row r="279" customFormat="false" ht="14" hidden="false" customHeight="false" outlineLevel="0" collapsed="false">
      <c r="A279" s="37" t="n">
        <v>74</v>
      </c>
      <c r="B279" s="37" t="s">
        <v>396</v>
      </c>
      <c r="C279" s="37" t="n">
        <v>493</v>
      </c>
      <c r="D279" s="37" t="s">
        <v>397</v>
      </c>
      <c r="E279" s="37" t="n">
        <v>-1</v>
      </c>
    </row>
    <row r="280" customFormat="false" ht="14" hidden="false" customHeight="false" outlineLevel="0" collapsed="false">
      <c r="A280" s="37" t="n">
        <v>75</v>
      </c>
      <c r="B280" s="37" t="s">
        <v>398</v>
      </c>
      <c r="C280" s="37" t="n">
        <v>490</v>
      </c>
      <c r="D280" s="37" t="s">
        <v>399</v>
      </c>
      <c r="E280" s="37" t="n">
        <v>2</v>
      </c>
    </row>
    <row r="281" customFormat="false" ht="14" hidden="false" customHeight="false" outlineLevel="0" collapsed="false">
      <c r="A281" s="37" t="n">
        <v>76</v>
      </c>
      <c r="B281" s="37" t="s">
        <v>400</v>
      </c>
      <c r="C281" s="37" t="n">
        <v>486</v>
      </c>
      <c r="E281" s="37" t="s">
        <v>76</v>
      </c>
    </row>
    <row r="282" customFormat="false" ht="14" hidden="false" customHeight="false" outlineLevel="0" collapsed="false">
      <c r="A282" s="37" t="n">
        <v>77</v>
      </c>
      <c r="B282" s="37" t="s">
        <v>401</v>
      </c>
      <c r="C282" s="37" t="n">
        <v>480</v>
      </c>
      <c r="D282" s="37" t="s">
        <v>402</v>
      </c>
      <c r="E282" s="37" t="n">
        <v>-2</v>
      </c>
    </row>
    <row r="283" customFormat="false" ht="14" hidden="false" customHeight="false" outlineLevel="0" collapsed="false">
      <c r="A283" s="37" t="n">
        <v>78</v>
      </c>
      <c r="B283" s="37" t="s">
        <v>403</v>
      </c>
      <c r="C283" s="37" t="n">
        <v>473</v>
      </c>
      <c r="D283" s="37" t="s">
        <v>404</v>
      </c>
      <c r="E283" s="37" t="n">
        <v>-9</v>
      </c>
    </row>
    <row r="284" customFormat="false" ht="14" hidden="false" customHeight="false" outlineLevel="0" collapsed="false">
      <c r="A284" s="37" t="n">
        <v>79</v>
      </c>
      <c r="B284" s="37" t="s">
        <v>405</v>
      </c>
      <c r="C284" s="37" t="n">
        <v>458</v>
      </c>
      <c r="D284" s="37" t="s">
        <v>406</v>
      </c>
      <c r="E284" s="37" t="n">
        <v>2</v>
      </c>
    </row>
    <row r="285" customFormat="false" ht="14" hidden="false" customHeight="false" outlineLevel="0" collapsed="false">
      <c r="A285" s="37" t="n">
        <v>80</v>
      </c>
      <c r="B285" s="37" t="s">
        <v>407</v>
      </c>
      <c r="C285" s="37" t="n">
        <v>453</v>
      </c>
      <c r="D285" s="37" t="s">
        <v>408</v>
      </c>
      <c r="E285" s="37" t="n">
        <v>4</v>
      </c>
    </row>
    <row r="286" customFormat="false" ht="14" hidden="false" customHeight="false" outlineLevel="0" collapsed="false">
      <c r="A286" s="37" t="n">
        <v>81</v>
      </c>
      <c r="B286" s="37" t="s">
        <v>409</v>
      </c>
      <c r="C286" s="37" t="n">
        <v>441</v>
      </c>
      <c r="D286" s="37" t="s">
        <v>410</v>
      </c>
      <c r="E286" s="37" t="n">
        <v>1</v>
      </c>
    </row>
    <row r="287" customFormat="false" ht="14" hidden="false" customHeight="false" outlineLevel="0" collapsed="false">
      <c r="A287" s="37" t="n">
        <v>82</v>
      </c>
      <c r="B287" s="37" t="s">
        <v>411</v>
      </c>
      <c r="C287" s="37" t="n">
        <v>431</v>
      </c>
      <c r="D287" s="37" t="s">
        <v>412</v>
      </c>
      <c r="E287" s="37" t="n">
        <v>1</v>
      </c>
    </row>
    <row r="288" customFormat="false" ht="14" hidden="false" customHeight="false" outlineLevel="0" collapsed="false">
      <c r="A288" s="37" t="n">
        <v>83</v>
      </c>
      <c r="B288" s="37" t="s">
        <v>413</v>
      </c>
      <c r="C288" s="37" t="n">
        <v>427</v>
      </c>
      <c r="D288" s="37" t="s">
        <v>414</v>
      </c>
      <c r="E288" s="37" t="n">
        <v>4</v>
      </c>
    </row>
    <row r="289" customFormat="false" ht="14" hidden="false" customHeight="false" outlineLevel="0" collapsed="false">
      <c r="A289" s="37" t="n">
        <v>84</v>
      </c>
      <c r="B289" s="37" t="s">
        <v>415</v>
      </c>
      <c r="C289" s="37" t="n">
        <v>421</v>
      </c>
      <c r="D289" s="37" t="s">
        <v>416</v>
      </c>
      <c r="E289" s="37" t="n">
        <v>2</v>
      </c>
    </row>
    <row r="290" customFormat="false" ht="14" hidden="false" customHeight="false" outlineLevel="0" collapsed="false">
      <c r="A290" s="37" t="n">
        <v>85</v>
      </c>
      <c r="B290" s="37" t="s">
        <v>417</v>
      </c>
      <c r="C290" s="37" t="n">
        <v>421</v>
      </c>
      <c r="D290" s="37" t="s">
        <v>418</v>
      </c>
      <c r="E290" s="37" t="n">
        <v>6</v>
      </c>
    </row>
    <row r="291" customFormat="false" ht="14" hidden="false" customHeight="false" outlineLevel="0" collapsed="false">
      <c r="A291" s="37" t="n">
        <v>86</v>
      </c>
      <c r="B291" s="37" t="s">
        <v>419</v>
      </c>
      <c r="C291" s="37" t="n">
        <v>417</v>
      </c>
      <c r="D291" s="37" t="s">
        <v>420</v>
      </c>
      <c r="E291" s="37" t="n">
        <v>-1</v>
      </c>
    </row>
    <row r="292" customFormat="false" ht="14" hidden="false" customHeight="false" outlineLevel="0" collapsed="false">
      <c r="A292" s="37" t="n">
        <v>87</v>
      </c>
      <c r="B292" s="37" t="s">
        <v>421</v>
      </c>
      <c r="C292" s="37" t="n">
        <v>389</v>
      </c>
      <c r="D292" s="37" t="s">
        <v>422</v>
      </c>
      <c r="E292" s="37" t="n">
        <v>5</v>
      </c>
    </row>
    <row r="293" customFormat="false" ht="14" hidden="false" customHeight="false" outlineLevel="0" collapsed="false">
      <c r="A293" s="37" t="n">
        <v>88</v>
      </c>
      <c r="B293" s="37" t="s">
        <v>423</v>
      </c>
      <c r="C293" s="37" t="n">
        <v>384</v>
      </c>
      <c r="D293" s="37" t="s">
        <v>424</v>
      </c>
      <c r="E293" s="37" t="n">
        <v>-10</v>
      </c>
    </row>
    <row r="294" customFormat="false" ht="14" hidden="false" customHeight="false" outlineLevel="0" collapsed="false">
      <c r="A294" s="37" t="n">
        <v>89</v>
      </c>
      <c r="B294" s="37" t="s">
        <v>425</v>
      </c>
      <c r="C294" s="37" t="n">
        <v>382</v>
      </c>
      <c r="D294" s="37" t="s">
        <v>426</v>
      </c>
      <c r="E294" s="37" t="n">
        <v>4</v>
      </c>
    </row>
    <row r="295" customFormat="false" ht="14" hidden="false" customHeight="false" outlineLevel="0" collapsed="false">
      <c r="A295" s="37" t="n">
        <v>90</v>
      </c>
      <c r="B295" s="37" t="s">
        <v>427</v>
      </c>
      <c r="C295" s="37" t="n">
        <v>381</v>
      </c>
      <c r="E295" s="37" t="s">
        <v>76</v>
      </c>
    </row>
    <row r="296" customFormat="false" ht="14" hidden="false" customHeight="false" outlineLevel="0" collapsed="false">
      <c r="A296" s="37" t="n">
        <v>91</v>
      </c>
      <c r="B296" s="37" t="s">
        <v>428</v>
      </c>
      <c r="C296" s="37" t="n">
        <v>378</v>
      </c>
      <c r="D296" s="37" t="s">
        <v>429</v>
      </c>
      <c r="E296" s="37" t="n">
        <v>-12</v>
      </c>
    </row>
    <row r="297" customFormat="false" ht="14" hidden="false" customHeight="false" outlineLevel="0" collapsed="false">
      <c r="A297" s="37" t="n">
        <v>92</v>
      </c>
      <c r="B297" s="37" t="s">
        <v>430</v>
      </c>
      <c r="C297" s="37" t="n">
        <v>378</v>
      </c>
      <c r="D297" s="37" t="s">
        <v>431</v>
      </c>
      <c r="E297" s="37" t="n">
        <v>-3</v>
      </c>
    </row>
    <row r="298" customFormat="false" ht="14" hidden="false" customHeight="false" outlineLevel="0" collapsed="false">
      <c r="A298" s="37" t="n">
        <v>93</v>
      </c>
      <c r="B298" s="37" t="s">
        <v>432</v>
      </c>
      <c r="C298" s="37" t="n">
        <v>376</v>
      </c>
      <c r="D298" s="37" t="s">
        <v>433</v>
      </c>
      <c r="E298" s="37" t="n">
        <v>4</v>
      </c>
    </row>
    <row r="299" customFormat="false" ht="14" hidden="false" customHeight="false" outlineLevel="0" collapsed="false">
      <c r="A299" s="37" t="n">
        <v>94</v>
      </c>
      <c r="B299" s="37" t="s">
        <v>434</v>
      </c>
      <c r="C299" s="37" t="n">
        <v>376</v>
      </c>
      <c r="D299" s="37" t="s">
        <v>435</v>
      </c>
      <c r="E299" s="37" t="n">
        <v>1</v>
      </c>
    </row>
    <row r="300" customFormat="false" ht="14" hidden="false" customHeight="false" outlineLevel="0" collapsed="false">
      <c r="A300" s="37" t="n">
        <v>95</v>
      </c>
      <c r="B300" s="37" t="s">
        <v>436</v>
      </c>
      <c r="C300" s="37" t="n">
        <v>363</v>
      </c>
      <c r="D300" s="37" t="s">
        <v>437</v>
      </c>
      <c r="E300" s="37" t="n">
        <v>-7</v>
      </c>
    </row>
    <row r="301" customFormat="false" ht="14" hidden="false" customHeight="false" outlineLevel="0" collapsed="false">
      <c r="A301" s="37" t="n">
        <v>96</v>
      </c>
      <c r="B301" s="37" t="s">
        <v>438</v>
      </c>
      <c r="C301" s="37" t="n">
        <v>360</v>
      </c>
      <c r="D301" s="37" t="s">
        <v>439</v>
      </c>
      <c r="E301" s="37" t="n">
        <v>3</v>
      </c>
    </row>
    <row r="302" customFormat="false" ht="14" hidden="false" customHeight="false" outlineLevel="0" collapsed="false">
      <c r="A302" s="37" t="n">
        <v>97</v>
      </c>
      <c r="B302" s="37" t="s">
        <v>440</v>
      </c>
      <c r="C302" s="37" t="n">
        <v>359</v>
      </c>
      <c r="D302" s="37" t="s">
        <v>441</v>
      </c>
      <c r="E302" s="37" t="n">
        <v>-1</v>
      </c>
    </row>
    <row r="303" customFormat="false" ht="14" hidden="false" customHeight="false" outlineLevel="0" collapsed="false">
      <c r="A303" s="37" t="n">
        <v>98</v>
      </c>
      <c r="B303" s="37" t="s">
        <v>442</v>
      </c>
      <c r="C303" s="37" t="n">
        <v>357</v>
      </c>
      <c r="E303" s="37" t="s">
        <v>76</v>
      </c>
    </row>
    <row r="304" customFormat="false" ht="14" hidden="false" customHeight="false" outlineLevel="0" collapsed="false">
      <c r="A304" s="37" t="n">
        <v>99</v>
      </c>
      <c r="B304" s="37" t="s">
        <v>443</v>
      </c>
      <c r="C304" s="37" t="n">
        <v>352</v>
      </c>
      <c r="D304" s="37" t="s">
        <v>444</v>
      </c>
      <c r="E304" s="37" t="n">
        <v>2</v>
      </c>
    </row>
    <row r="305" customFormat="false" ht="14" hidden="false" customHeight="false" outlineLevel="0" collapsed="false">
      <c r="A305" s="37" t="n">
        <v>100</v>
      </c>
      <c r="B305" s="37" t="s">
        <v>445</v>
      </c>
      <c r="C305" s="37" t="n">
        <v>342</v>
      </c>
      <c r="D305" s="37" t="s">
        <v>446</v>
      </c>
      <c r="E305" s="37" t="n">
        <v>-6</v>
      </c>
    </row>
    <row r="306" customFormat="false" ht="14" hidden="false" customHeight="false" outlineLevel="0" collapsed="false">
      <c r="A306" s="37" t="n">
        <v>101</v>
      </c>
      <c r="B306" s="37" t="s">
        <v>447</v>
      </c>
      <c r="C306" s="37" t="n">
        <v>330</v>
      </c>
      <c r="D306" s="37" t="s">
        <v>448</v>
      </c>
      <c r="E306" s="37" t="n">
        <v>-1</v>
      </c>
    </row>
    <row r="307" customFormat="false" ht="14" hidden="false" customHeight="false" outlineLevel="0" collapsed="false">
      <c r="A307" s="37" t="n">
        <v>102</v>
      </c>
      <c r="B307" s="37" t="s">
        <v>449</v>
      </c>
      <c r="C307" s="37" t="n">
        <v>326</v>
      </c>
      <c r="D307" s="37" t="s">
        <v>450</v>
      </c>
      <c r="E307" s="37" t="n">
        <v>1</v>
      </c>
    </row>
    <row r="308" customFormat="false" ht="14" hidden="false" customHeight="false" outlineLevel="0" collapsed="false">
      <c r="A308" s="37" t="n">
        <v>103</v>
      </c>
      <c r="B308" s="37" t="s">
        <v>451</v>
      </c>
      <c r="C308" s="37" t="n">
        <v>320</v>
      </c>
      <c r="D308" s="37" t="s">
        <v>452</v>
      </c>
      <c r="E308" s="37" t="n">
        <v>2</v>
      </c>
    </row>
    <row r="309" customFormat="false" ht="14" hidden="false" customHeight="false" outlineLevel="0" collapsed="false">
      <c r="A309" s="37" t="n">
        <v>104</v>
      </c>
      <c r="B309" s="37" t="s">
        <v>453</v>
      </c>
      <c r="C309" s="37" t="n">
        <v>318</v>
      </c>
      <c r="D309" s="37" t="s">
        <v>454</v>
      </c>
      <c r="E309" s="37" t="n">
        <v>6</v>
      </c>
    </row>
    <row r="310" customFormat="false" ht="14" hidden="false" customHeight="false" outlineLevel="0" collapsed="false">
      <c r="A310" s="37" t="n">
        <v>105</v>
      </c>
      <c r="B310" s="37" t="s">
        <v>455</v>
      </c>
      <c r="C310" s="37" t="n">
        <v>312</v>
      </c>
      <c r="D310" s="37" t="s">
        <v>456</v>
      </c>
      <c r="E310" s="37" t="n">
        <v>1</v>
      </c>
    </row>
    <row r="311" customFormat="false" ht="14" hidden="false" customHeight="false" outlineLevel="0" collapsed="false">
      <c r="A311" s="37" t="n">
        <v>106</v>
      </c>
      <c r="B311" s="37" t="s">
        <v>457</v>
      </c>
      <c r="C311" s="37" t="n">
        <v>310</v>
      </c>
      <c r="D311" s="37" t="s">
        <v>458</v>
      </c>
      <c r="E311" s="37" t="n">
        <v>-4</v>
      </c>
    </row>
    <row r="312" customFormat="false" ht="14" hidden="false" customHeight="false" outlineLevel="0" collapsed="false">
      <c r="A312" s="37" t="n">
        <v>107</v>
      </c>
      <c r="B312" s="37" t="s">
        <v>459</v>
      </c>
      <c r="C312" s="37" t="n">
        <v>310</v>
      </c>
      <c r="D312" s="37" t="s">
        <v>460</v>
      </c>
      <c r="E312" s="37" t="n">
        <v>1</v>
      </c>
    </row>
    <row r="313" customFormat="false" ht="14" hidden="false" customHeight="false" outlineLevel="0" collapsed="false">
      <c r="A313" s="37" t="n">
        <v>108</v>
      </c>
      <c r="B313" s="37" t="s">
        <v>461</v>
      </c>
      <c r="C313" s="37" t="n">
        <v>310</v>
      </c>
      <c r="D313" s="37" t="s">
        <v>462</v>
      </c>
      <c r="E313" s="37" t="n">
        <v>1</v>
      </c>
    </row>
    <row r="314" customFormat="false" ht="14" hidden="false" customHeight="false" outlineLevel="0" collapsed="false">
      <c r="A314" s="37" t="n">
        <v>109</v>
      </c>
      <c r="B314" s="37" t="s">
        <v>463</v>
      </c>
      <c r="C314" s="37" t="n">
        <v>299</v>
      </c>
      <c r="D314" s="37" t="s">
        <v>464</v>
      </c>
      <c r="E314" s="37" t="n">
        <v>4</v>
      </c>
    </row>
    <row r="315" customFormat="false" ht="14" hidden="false" customHeight="false" outlineLevel="0" collapsed="false">
      <c r="A315" s="37" t="n">
        <v>110</v>
      </c>
      <c r="B315" s="37" t="s">
        <v>465</v>
      </c>
      <c r="C315" s="37" t="n">
        <v>299</v>
      </c>
      <c r="D315" s="37" t="s">
        <v>466</v>
      </c>
      <c r="E315" s="37" t="n">
        <v>-6</v>
      </c>
    </row>
    <row r="316" customFormat="false" ht="14" hidden="false" customHeight="false" outlineLevel="0" collapsed="false">
      <c r="A316" s="37" t="n">
        <v>111</v>
      </c>
      <c r="B316" s="37" t="s">
        <v>467</v>
      </c>
      <c r="C316" s="37" t="n">
        <v>294</v>
      </c>
      <c r="D316" s="37" t="s">
        <v>468</v>
      </c>
      <c r="E316" s="37" t="n">
        <v>8</v>
      </c>
    </row>
    <row r="317" customFormat="false" ht="14" hidden="false" customHeight="false" outlineLevel="0" collapsed="false">
      <c r="A317" s="37" t="n">
        <v>112</v>
      </c>
      <c r="B317" s="37" t="s">
        <v>469</v>
      </c>
      <c r="C317" s="37" t="n">
        <v>293</v>
      </c>
      <c r="D317" s="37" t="s">
        <v>470</v>
      </c>
      <c r="E317" s="37" t="n">
        <v>10</v>
      </c>
    </row>
    <row r="318" customFormat="false" ht="14" hidden="false" customHeight="false" outlineLevel="0" collapsed="false">
      <c r="A318" s="37" t="n">
        <v>113</v>
      </c>
      <c r="B318" s="37" t="s">
        <v>471</v>
      </c>
      <c r="C318" s="37" t="n">
        <v>292</v>
      </c>
      <c r="D318" s="37" t="s">
        <v>472</v>
      </c>
      <c r="E318" s="37" t="n">
        <v>-6</v>
      </c>
    </row>
    <row r="319" customFormat="false" ht="14" hidden="false" customHeight="false" outlineLevel="0" collapsed="false">
      <c r="A319" s="37" t="n">
        <v>114</v>
      </c>
      <c r="B319" s="37" t="s">
        <v>473</v>
      </c>
      <c r="C319" s="37" t="n">
        <v>291</v>
      </c>
      <c r="D319" s="37" t="s">
        <v>474</v>
      </c>
      <c r="E319" s="37" t="n">
        <v>-3</v>
      </c>
    </row>
    <row r="320" customFormat="false" ht="14" hidden="false" customHeight="false" outlineLevel="0" collapsed="false">
      <c r="A320" s="37" t="n">
        <v>115</v>
      </c>
      <c r="B320" s="37" t="s">
        <v>475</v>
      </c>
      <c r="C320" s="37" t="n">
        <v>287</v>
      </c>
      <c r="D320" s="37" t="s">
        <v>476</v>
      </c>
      <c r="E320" s="37" t="n">
        <v>-3</v>
      </c>
    </row>
    <row r="321" customFormat="false" ht="14" hidden="false" customHeight="false" outlineLevel="0" collapsed="false">
      <c r="A321" s="37" t="n">
        <v>116</v>
      </c>
      <c r="B321" s="37" t="s">
        <v>477</v>
      </c>
      <c r="C321" s="37" t="n">
        <v>286</v>
      </c>
      <c r="E321" s="37" t="s">
        <v>76</v>
      </c>
    </row>
    <row r="322" customFormat="false" ht="14" hidden="false" customHeight="false" outlineLevel="0" collapsed="false">
      <c r="A322" s="37" t="n">
        <v>117</v>
      </c>
      <c r="B322" s="37" t="s">
        <v>478</v>
      </c>
      <c r="C322" s="37" t="n">
        <v>281</v>
      </c>
      <c r="D322" s="37" t="s">
        <v>479</v>
      </c>
      <c r="E322" s="37" t="n">
        <v>1</v>
      </c>
    </row>
    <row r="323" customFormat="false" ht="14" hidden="false" customHeight="false" outlineLevel="0" collapsed="false">
      <c r="A323" s="37" t="n">
        <v>118</v>
      </c>
      <c r="B323" s="37" t="s">
        <v>480</v>
      </c>
      <c r="C323" s="37" t="n">
        <v>275</v>
      </c>
      <c r="D323" s="37" t="s">
        <v>481</v>
      </c>
      <c r="E323" s="37" t="n">
        <v>5</v>
      </c>
    </row>
    <row r="324" customFormat="false" ht="14" hidden="false" customHeight="false" outlineLevel="0" collapsed="false">
      <c r="A324" s="37" t="n">
        <v>119</v>
      </c>
      <c r="B324" s="37" t="s">
        <v>482</v>
      </c>
      <c r="C324" s="37" t="n">
        <v>272</v>
      </c>
      <c r="D324" s="37" t="s">
        <v>483</v>
      </c>
      <c r="E324" s="37" t="n">
        <v>-2</v>
      </c>
    </row>
    <row r="325" customFormat="false" ht="14" hidden="false" customHeight="false" outlineLevel="0" collapsed="false">
      <c r="A325" s="37" t="n">
        <v>120</v>
      </c>
      <c r="B325" s="37" t="s">
        <v>484</v>
      </c>
      <c r="C325" s="37" t="n">
        <v>271</v>
      </c>
      <c r="D325" s="37" t="s">
        <v>485</v>
      </c>
      <c r="E325" s="37" t="n">
        <v>-5</v>
      </c>
    </row>
    <row r="326" customFormat="false" ht="14" hidden="false" customHeight="false" outlineLevel="0" collapsed="false">
      <c r="A326" s="37" t="n">
        <v>121</v>
      </c>
      <c r="B326" s="37" t="s">
        <v>486</v>
      </c>
      <c r="C326" s="37" t="n">
        <v>270</v>
      </c>
      <c r="D326" s="37" t="s">
        <v>487</v>
      </c>
      <c r="E326" s="37" t="n">
        <v>3</v>
      </c>
    </row>
    <row r="327" customFormat="false" ht="14" hidden="false" customHeight="false" outlineLevel="0" collapsed="false">
      <c r="A327" s="37" t="n">
        <v>122</v>
      </c>
      <c r="B327" s="37" t="s">
        <v>488</v>
      </c>
      <c r="C327" s="37" t="n">
        <v>249</v>
      </c>
      <c r="D327" s="37" t="s">
        <v>489</v>
      </c>
      <c r="E327" s="37" t="n">
        <v>4</v>
      </c>
    </row>
    <row r="328" customFormat="false" ht="14" hidden="false" customHeight="false" outlineLevel="0" collapsed="false">
      <c r="A328" s="37" t="n">
        <v>123</v>
      </c>
      <c r="B328" s="37" t="s">
        <v>490</v>
      </c>
      <c r="C328" s="37" t="n">
        <v>248</v>
      </c>
      <c r="D328" s="37" t="s">
        <v>491</v>
      </c>
      <c r="E328" s="37" t="n">
        <v>-2</v>
      </c>
    </row>
    <row r="329" customFormat="false" ht="14" hidden="false" customHeight="false" outlineLevel="0" collapsed="false">
      <c r="A329" s="37" t="n">
        <v>124</v>
      </c>
      <c r="B329" s="37" t="s">
        <v>492</v>
      </c>
      <c r="C329" s="37" t="n">
        <v>243</v>
      </c>
      <c r="D329" s="37" t="s">
        <v>493</v>
      </c>
      <c r="E329" s="37" t="n">
        <v>3</v>
      </c>
    </row>
    <row r="330" customFormat="false" ht="14" hidden="false" customHeight="false" outlineLevel="0" collapsed="false">
      <c r="A330" s="37" t="n">
        <v>125</v>
      </c>
      <c r="B330" s="37" t="s">
        <v>494</v>
      </c>
      <c r="C330" s="37" t="n">
        <v>243</v>
      </c>
      <c r="D330" s="37" t="s">
        <v>495</v>
      </c>
      <c r="E330" s="37" t="n">
        <v>5</v>
      </c>
    </row>
    <row r="331" customFormat="false" ht="14" hidden="false" customHeight="false" outlineLevel="0" collapsed="false">
      <c r="A331" s="37" t="n">
        <v>126</v>
      </c>
      <c r="B331" s="37" t="s">
        <v>496</v>
      </c>
      <c r="C331" s="37" t="n">
        <v>240</v>
      </c>
      <c r="D331" s="37" t="s">
        <v>497</v>
      </c>
      <c r="E331" s="37" t="n">
        <v>2</v>
      </c>
    </row>
    <row r="332" customFormat="false" ht="14" hidden="false" customHeight="false" outlineLevel="0" collapsed="false">
      <c r="A332" s="37" t="n">
        <v>127</v>
      </c>
      <c r="B332" s="37" t="s">
        <v>498</v>
      </c>
      <c r="C332" s="37" t="n">
        <v>229</v>
      </c>
      <c r="D332" s="37" t="s">
        <v>499</v>
      </c>
      <c r="E332" s="37" t="n">
        <v>7</v>
      </c>
    </row>
    <row r="333" customFormat="false" ht="14" hidden="false" customHeight="false" outlineLevel="0" collapsed="false">
      <c r="A333" s="37" t="n">
        <v>128</v>
      </c>
      <c r="B333" s="37" t="s">
        <v>500</v>
      </c>
      <c r="C333" s="37" t="n">
        <v>229</v>
      </c>
      <c r="D333" s="37" t="s">
        <v>501</v>
      </c>
      <c r="E333" s="37" t="n">
        <v>1</v>
      </c>
    </row>
    <row r="334" customFormat="false" ht="14" hidden="false" customHeight="false" outlineLevel="0" collapsed="false">
      <c r="A334" s="37" t="n">
        <v>129</v>
      </c>
      <c r="B334" s="37" t="s">
        <v>502</v>
      </c>
      <c r="C334" s="37" t="n">
        <v>226</v>
      </c>
      <c r="D334" s="37" t="s">
        <v>503</v>
      </c>
      <c r="E334" s="37" t="n">
        <v>4</v>
      </c>
    </row>
    <row r="335" customFormat="false" ht="14" hidden="false" customHeight="false" outlineLevel="0" collapsed="false">
      <c r="A335" s="37" t="n">
        <v>130</v>
      </c>
      <c r="B335" s="37" t="s">
        <v>504</v>
      </c>
      <c r="C335" s="37" t="n">
        <v>218</v>
      </c>
      <c r="D335" s="37" t="s">
        <v>505</v>
      </c>
      <c r="E335" s="37" t="n">
        <v>2</v>
      </c>
    </row>
    <row r="336" customFormat="false" ht="14" hidden="false" customHeight="false" outlineLevel="0" collapsed="false">
      <c r="A336" s="37" t="n">
        <v>131</v>
      </c>
      <c r="B336" s="37" t="s">
        <v>506</v>
      </c>
      <c r="C336" s="37" t="n">
        <v>218</v>
      </c>
      <c r="D336" s="37" t="s">
        <v>507</v>
      </c>
      <c r="E336" s="37" t="n">
        <v>5</v>
      </c>
    </row>
    <row r="337" customFormat="false" ht="14" hidden="false" customHeight="false" outlineLevel="0" collapsed="false">
      <c r="A337" s="37" t="n">
        <v>132</v>
      </c>
      <c r="B337" s="37" t="s">
        <v>508</v>
      </c>
      <c r="C337" s="37" t="n">
        <v>216</v>
      </c>
      <c r="D337" s="37" t="s">
        <v>509</v>
      </c>
      <c r="E337" s="37" t="n">
        <v>3</v>
      </c>
    </row>
    <row r="338" customFormat="false" ht="14" hidden="false" customHeight="false" outlineLevel="0" collapsed="false">
      <c r="A338" s="37" t="n">
        <v>133</v>
      </c>
      <c r="B338" s="37" t="s">
        <v>510</v>
      </c>
      <c r="C338" s="37" t="n">
        <v>204</v>
      </c>
      <c r="D338" s="37" t="s">
        <v>511</v>
      </c>
      <c r="E338" s="37" t="n">
        <v>4</v>
      </c>
    </row>
    <row r="339" customFormat="false" ht="14" hidden="false" customHeight="false" outlineLevel="0" collapsed="false">
      <c r="A339" s="37" t="n">
        <v>134</v>
      </c>
      <c r="B339" s="37" t="s">
        <v>512</v>
      </c>
      <c r="C339" s="37" t="n">
        <v>202</v>
      </c>
      <c r="D339" s="37" t="s">
        <v>513</v>
      </c>
      <c r="E339" s="37" t="n">
        <v>5</v>
      </c>
    </row>
    <row r="340" customFormat="false" ht="14" hidden="false" customHeight="false" outlineLevel="0" collapsed="false">
      <c r="A340" s="37" t="n">
        <v>135</v>
      </c>
      <c r="B340" s="37" t="s">
        <v>514</v>
      </c>
      <c r="C340" s="37" t="n">
        <v>200</v>
      </c>
      <c r="D340" s="37" t="s">
        <v>515</v>
      </c>
      <c r="E340" s="37" t="n">
        <v>6</v>
      </c>
    </row>
    <row r="341" customFormat="false" ht="14" hidden="false" customHeight="false" outlineLevel="0" collapsed="false">
      <c r="A341" s="37" t="n">
        <v>136</v>
      </c>
      <c r="B341" s="37" t="s">
        <v>516</v>
      </c>
      <c r="C341" s="37" t="n">
        <v>198</v>
      </c>
      <c r="D341" s="37" t="s">
        <v>517</v>
      </c>
      <c r="E341" s="37" t="n">
        <v>4</v>
      </c>
    </row>
    <row r="342" customFormat="false" ht="14" hidden="false" customHeight="false" outlineLevel="0" collapsed="false">
      <c r="A342" s="37" t="n">
        <v>137</v>
      </c>
      <c r="B342" s="37" t="s">
        <v>518</v>
      </c>
      <c r="C342" s="37" t="n">
        <v>195</v>
      </c>
      <c r="D342" s="37" t="s">
        <v>519</v>
      </c>
      <c r="E342" s="37" t="n">
        <v>-12</v>
      </c>
    </row>
    <row r="343" customFormat="false" ht="14" hidden="false" customHeight="false" outlineLevel="0" collapsed="false">
      <c r="A343" s="37" t="n">
        <v>138</v>
      </c>
      <c r="B343" s="37" t="s">
        <v>520</v>
      </c>
      <c r="C343" s="37" t="n">
        <v>187</v>
      </c>
      <c r="D343" s="37" t="s">
        <v>521</v>
      </c>
      <c r="E343" s="37" t="n">
        <v>4</v>
      </c>
    </row>
    <row r="344" customFormat="false" ht="14" hidden="false" customHeight="false" outlineLevel="0" collapsed="false">
      <c r="A344" s="37" t="n">
        <v>139</v>
      </c>
      <c r="B344" s="37" t="s">
        <v>522</v>
      </c>
      <c r="C344" s="37" t="n">
        <v>186</v>
      </c>
      <c r="D344" s="37" t="s">
        <v>523</v>
      </c>
      <c r="E344" s="37" t="n">
        <v>-8</v>
      </c>
    </row>
    <row r="345" customFormat="false" ht="14" hidden="false" customHeight="false" outlineLevel="0" collapsed="false">
      <c r="A345" s="37" t="n">
        <v>140</v>
      </c>
      <c r="B345" s="37" t="s">
        <v>524</v>
      </c>
      <c r="C345" s="37" t="n">
        <v>184</v>
      </c>
      <c r="D345" s="37" t="s">
        <v>525</v>
      </c>
      <c r="E345" s="37" t="n">
        <v>9</v>
      </c>
    </row>
    <row r="346" customFormat="false" ht="14" hidden="false" customHeight="false" outlineLevel="0" collapsed="false">
      <c r="A346" s="37" t="n">
        <v>141</v>
      </c>
      <c r="B346" s="37" t="s">
        <v>526</v>
      </c>
      <c r="C346" s="37" t="n">
        <v>179</v>
      </c>
      <c r="D346" s="37" t="s">
        <v>527</v>
      </c>
      <c r="E346" s="37" t="n">
        <v>3</v>
      </c>
    </row>
    <row r="347" customFormat="false" ht="14" hidden="false" customHeight="false" outlineLevel="0" collapsed="false">
      <c r="A347" s="37" t="n">
        <v>142</v>
      </c>
      <c r="B347" s="37" t="s">
        <v>528</v>
      </c>
      <c r="C347" s="37" t="n">
        <v>173</v>
      </c>
      <c r="D347" s="37" t="s">
        <v>529</v>
      </c>
      <c r="E347" s="37" t="n">
        <v>1</v>
      </c>
    </row>
    <row r="348" customFormat="false" ht="14" hidden="false" customHeight="false" outlineLevel="0" collapsed="false">
      <c r="A348" s="37" t="n">
        <v>143</v>
      </c>
      <c r="B348" s="37" t="s">
        <v>530</v>
      </c>
      <c r="C348" s="37" t="n">
        <v>173</v>
      </c>
      <c r="D348" s="37" t="s">
        <v>531</v>
      </c>
      <c r="E348" s="37" t="n">
        <v>3</v>
      </c>
    </row>
    <row r="349" customFormat="false" ht="14" hidden="false" customHeight="false" outlineLevel="0" collapsed="false">
      <c r="A349" s="37" t="n">
        <v>144</v>
      </c>
      <c r="B349" s="37" t="s">
        <v>532</v>
      </c>
      <c r="C349" s="37" t="n">
        <v>158</v>
      </c>
      <c r="D349" s="37" t="s">
        <v>533</v>
      </c>
      <c r="E349" s="37" t="n">
        <v>8</v>
      </c>
    </row>
    <row r="350" customFormat="false" ht="14" hidden="false" customHeight="false" outlineLevel="0" collapsed="false">
      <c r="A350" s="37" t="n">
        <v>145</v>
      </c>
      <c r="B350" s="37" t="s">
        <v>534</v>
      </c>
      <c r="C350" s="37" t="n">
        <v>158</v>
      </c>
      <c r="D350" s="37" t="s">
        <v>535</v>
      </c>
      <c r="E350" s="37" t="n">
        <v>3</v>
      </c>
    </row>
    <row r="351" customFormat="false" ht="14" hidden="false" customHeight="false" outlineLevel="0" collapsed="false">
      <c r="A351" s="37" t="n">
        <v>146</v>
      </c>
      <c r="B351" s="37" t="s">
        <v>536</v>
      </c>
      <c r="C351" s="37" t="n">
        <v>155</v>
      </c>
      <c r="D351" s="37" t="s">
        <v>537</v>
      </c>
      <c r="E351" s="37" t="n">
        <v>4</v>
      </c>
    </row>
    <row r="352" customFormat="false" ht="14" hidden="false" customHeight="false" outlineLevel="0" collapsed="false">
      <c r="A352" s="37" t="n">
        <v>147</v>
      </c>
      <c r="B352" s="37" t="s">
        <v>538</v>
      </c>
      <c r="C352" s="37" t="n">
        <v>150</v>
      </c>
      <c r="E352" s="37" t="s">
        <v>76</v>
      </c>
    </row>
    <row r="353" customFormat="false" ht="14" hidden="false" customHeight="false" outlineLevel="0" collapsed="false">
      <c r="A353" s="37" t="n">
        <v>148</v>
      </c>
      <c r="B353" s="37" t="s">
        <v>539</v>
      </c>
      <c r="C353" s="37" t="n">
        <v>149</v>
      </c>
      <c r="D353" s="37" t="s">
        <v>540</v>
      </c>
      <c r="E353" s="37" t="n">
        <v>6</v>
      </c>
    </row>
    <row r="354" customFormat="false" ht="14" hidden="false" customHeight="false" outlineLevel="0" collapsed="false">
      <c r="A354" s="37" t="n">
        <v>149</v>
      </c>
      <c r="B354" s="37" t="s">
        <v>541</v>
      </c>
      <c r="C354" s="37" t="n">
        <v>147</v>
      </c>
      <c r="D354" s="37" t="s">
        <v>542</v>
      </c>
      <c r="E354" s="37" t="n">
        <v>8</v>
      </c>
    </row>
    <row r="355" customFormat="false" ht="14" hidden="false" customHeight="false" outlineLevel="0" collapsed="false">
      <c r="A355" s="37" t="n">
        <v>150</v>
      </c>
      <c r="B355" s="37" t="s">
        <v>543</v>
      </c>
      <c r="C355" s="37" t="n">
        <v>146</v>
      </c>
      <c r="D355" s="37" t="s">
        <v>544</v>
      </c>
      <c r="E355" s="37" t="n">
        <v>-36</v>
      </c>
    </row>
    <row r="356" customFormat="false" ht="14" hidden="false" customHeight="false" outlineLevel="0" collapsed="false">
      <c r="A356" s="37" t="n">
        <v>151</v>
      </c>
      <c r="B356" s="37" t="s">
        <v>545</v>
      </c>
      <c r="C356" s="37" t="n">
        <v>142</v>
      </c>
      <c r="D356" s="37" t="s">
        <v>546</v>
      </c>
      <c r="E356" s="37" t="n">
        <v>-31</v>
      </c>
    </row>
    <row r="357" customFormat="false" ht="14" hidden="false" customHeight="false" outlineLevel="0" collapsed="false">
      <c r="A357" s="37" t="n">
        <v>152</v>
      </c>
      <c r="B357" s="37" t="s">
        <v>547</v>
      </c>
      <c r="C357" s="37" t="n">
        <v>141</v>
      </c>
      <c r="D357" s="37" t="s">
        <v>548</v>
      </c>
      <c r="E357" s="37" t="n">
        <v>6</v>
      </c>
    </row>
    <row r="358" customFormat="false" ht="14" hidden="false" customHeight="false" outlineLevel="0" collapsed="false">
      <c r="A358" s="37" t="n">
        <v>153</v>
      </c>
      <c r="B358" s="37" t="s">
        <v>549</v>
      </c>
      <c r="C358" s="37" t="n">
        <v>141</v>
      </c>
      <c r="D358" s="37" t="s">
        <v>550</v>
      </c>
      <c r="E358" s="37" t="n">
        <v>6</v>
      </c>
    </row>
    <row r="359" customFormat="false" ht="14" hidden="false" customHeight="false" outlineLevel="0" collapsed="false">
      <c r="A359" s="37" t="n">
        <v>154</v>
      </c>
      <c r="B359" s="37" t="s">
        <v>551</v>
      </c>
      <c r="C359" s="37" t="n">
        <v>140</v>
      </c>
      <c r="D359" s="37" t="s">
        <v>552</v>
      </c>
      <c r="E359" s="37" t="n">
        <v>1</v>
      </c>
    </row>
    <row r="360" customFormat="false" ht="14" hidden="false" customHeight="false" outlineLevel="0" collapsed="false">
      <c r="A360" s="37" t="n">
        <v>155</v>
      </c>
      <c r="B360" s="37" t="s">
        <v>553</v>
      </c>
      <c r="C360" s="37" t="n">
        <v>139</v>
      </c>
      <c r="D360" s="37" t="s">
        <v>554</v>
      </c>
      <c r="E360" s="37" t="n">
        <v>8</v>
      </c>
    </row>
    <row r="361" customFormat="false" ht="14" hidden="false" customHeight="false" outlineLevel="0" collapsed="false">
      <c r="A361" s="37" t="n">
        <v>156</v>
      </c>
      <c r="B361" s="37" t="s">
        <v>555</v>
      </c>
      <c r="C361" s="37" t="n">
        <v>137</v>
      </c>
      <c r="D361" s="37" t="s">
        <v>556</v>
      </c>
      <c r="E361" s="37" t="n">
        <v>8</v>
      </c>
    </row>
    <row r="362" customFormat="false" ht="14" hidden="false" customHeight="false" outlineLevel="0" collapsed="false">
      <c r="A362" s="37" t="n">
        <v>157</v>
      </c>
      <c r="B362" s="37" t="s">
        <v>557</v>
      </c>
      <c r="C362" s="37" t="n">
        <v>136</v>
      </c>
      <c r="D362" s="37" t="s">
        <v>558</v>
      </c>
      <c r="E362" s="37" t="n">
        <v>-12</v>
      </c>
    </row>
    <row r="363" customFormat="false" ht="14" hidden="false" customHeight="false" outlineLevel="0" collapsed="false">
      <c r="A363" s="37" t="n">
        <v>158</v>
      </c>
      <c r="B363" s="37" t="s">
        <v>559</v>
      </c>
      <c r="C363" s="37" t="n">
        <v>132</v>
      </c>
      <c r="D363" s="37" t="s">
        <v>560</v>
      </c>
      <c r="E363" s="37" t="n">
        <v>2</v>
      </c>
    </row>
    <row r="364" customFormat="false" ht="14" hidden="false" customHeight="false" outlineLevel="0" collapsed="false">
      <c r="A364" s="37" t="n">
        <v>159</v>
      </c>
      <c r="B364" s="37" t="s">
        <v>561</v>
      </c>
      <c r="C364" s="37" t="n">
        <v>132</v>
      </c>
      <c r="D364" s="37" t="s">
        <v>562</v>
      </c>
      <c r="E364" s="37" t="n">
        <v>-8</v>
      </c>
    </row>
    <row r="365" customFormat="false" ht="14" hidden="false" customHeight="false" outlineLevel="0" collapsed="false">
      <c r="A365" s="37" t="n">
        <v>160</v>
      </c>
      <c r="B365" s="37" t="s">
        <v>563</v>
      </c>
      <c r="C365" s="37" t="n">
        <v>130</v>
      </c>
      <c r="D365" s="37" t="s">
        <v>564</v>
      </c>
      <c r="E365" s="37" t="n">
        <v>-7</v>
      </c>
    </row>
    <row r="366" customFormat="false" ht="14" hidden="false" customHeight="false" outlineLevel="0" collapsed="false">
      <c r="A366" s="37" t="n">
        <v>161</v>
      </c>
      <c r="B366" s="37" t="s">
        <v>565</v>
      </c>
      <c r="C366" s="37" t="n">
        <v>129</v>
      </c>
      <c r="D366" s="37" t="s">
        <v>566</v>
      </c>
      <c r="E366" s="37" t="n">
        <v>-23</v>
      </c>
    </row>
    <row r="367" customFormat="false" ht="14" hidden="false" customHeight="false" outlineLevel="0" collapsed="false">
      <c r="A367" s="37" t="n">
        <v>162</v>
      </c>
      <c r="B367" s="37" t="s">
        <v>567</v>
      </c>
      <c r="C367" s="37" t="n">
        <v>122</v>
      </c>
      <c r="E367" s="37" t="s">
        <v>76</v>
      </c>
    </row>
    <row r="368" customFormat="false" ht="14" hidden="false" customHeight="false" outlineLevel="0" collapsed="false">
      <c r="A368" s="37" t="n">
        <v>163</v>
      </c>
      <c r="B368" s="37" t="s">
        <v>568</v>
      </c>
      <c r="C368" s="37" t="n">
        <v>120</v>
      </c>
      <c r="D368" s="37" t="s">
        <v>569</v>
      </c>
      <c r="E368" s="37" t="n">
        <v>4</v>
      </c>
    </row>
    <row r="369" customFormat="false" ht="14" hidden="false" customHeight="false" outlineLevel="0" collapsed="false">
      <c r="A369" s="37" t="n">
        <v>164</v>
      </c>
      <c r="B369" s="37" t="s">
        <v>570</v>
      </c>
      <c r="C369" s="37" t="n">
        <v>116</v>
      </c>
      <c r="D369" s="37" t="s">
        <v>571</v>
      </c>
      <c r="E369" s="37" t="n">
        <v>-8</v>
      </c>
    </row>
    <row r="370" customFormat="false" ht="14" hidden="false" customHeight="false" outlineLevel="0" collapsed="false">
      <c r="A370" s="37" t="n">
        <v>165</v>
      </c>
      <c r="B370" s="37" t="s">
        <v>572</v>
      </c>
      <c r="C370" s="37" t="n">
        <v>113</v>
      </c>
      <c r="E370" s="37" t="s">
        <v>76</v>
      </c>
    </row>
    <row r="371" customFormat="false" ht="14" hidden="false" customHeight="false" outlineLevel="0" collapsed="false">
      <c r="A371" s="37" t="n">
        <v>166</v>
      </c>
      <c r="B371" s="37" t="s">
        <v>573</v>
      </c>
      <c r="C371" s="37" t="n">
        <v>108</v>
      </c>
      <c r="E371" s="37" t="s">
        <v>76</v>
      </c>
    </row>
    <row r="372" customFormat="false" ht="14" hidden="false" customHeight="false" outlineLevel="0" collapsed="false">
      <c r="A372" s="37" t="n">
        <v>167</v>
      </c>
      <c r="B372" s="37" t="s">
        <v>574</v>
      </c>
      <c r="C372" s="37" t="n">
        <v>107</v>
      </c>
      <c r="D372" s="37" t="s">
        <v>575</v>
      </c>
      <c r="E372" s="37" t="n">
        <v>1</v>
      </c>
    </row>
    <row r="373" customFormat="false" ht="14" hidden="false" customHeight="false" outlineLevel="0" collapsed="false">
      <c r="A373" s="37" t="n">
        <v>168</v>
      </c>
      <c r="B373" s="37" t="s">
        <v>576</v>
      </c>
      <c r="C373" s="37" t="n">
        <v>101</v>
      </c>
      <c r="D373" s="37" t="s">
        <v>577</v>
      </c>
      <c r="E373" s="37" t="n">
        <v>5</v>
      </c>
    </row>
    <row r="374" customFormat="false" ht="14" hidden="false" customHeight="false" outlineLevel="0" collapsed="false">
      <c r="A374" s="37" t="n">
        <v>169</v>
      </c>
      <c r="B374" s="37" t="s">
        <v>578</v>
      </c>
      <c r="C374" s="37" t="n">
        <v>93</v>
      </c>
      <c r="D374" s="37" t="s">
        <v>579</v>
      </c>
      <c r="E374" s="37" t="n">
        <v>3</v>
      </c>
    </row>
    <row r="375" customFormat="false" ht="14" hidden="false" customHeight="false" outlineLevel="0" collapsed="false">
      <c r="A375" s="37" t="n">
        <v>170</v>
      </c>
      <c r="B375" s="37" t="s">
        <v>580</v>
      </c>
      <c r="C375" s="37" t="n">
        <v>87</v>
      </c>
      <c r="D375" s="37" t="s">
        <v>581</v>
      </c>
      <c r="E375" s="37" t="n">
        <v>5</v>
      </c>
    </row>
    <row r="376" customFormat="false" ht="14" hidden="false" customHeight="false" outlineLevel="0" collapsed="false">
      <c r="A376" s="37" t="n">
        <v>171</v>
      </c>
      <c r="B376" s="37" t="s">
        <v>582</v>
      </c>
      <c r="C376" s="37" t="n">
        <v>86</v>
      </c>
      <c r="E376" s="37" t="s">
        <v>76</v>
      </c>
    </row>
    <row r="377" customFormat="false" ht="14" hidden="false" customHeight="false" outlineLevel="0" collapsed="false">
      <c r="A377" s="37" t="n">
        <v>172</v>
      </c>
      <c r="B377" s="37" t="s">
        <v>583</v>
      </c>
      <c r="C377" s="37" t="n">
        <v>83</v>
      </c>
      <c r="D377" s="37" t="s">
        <v>584</v>
      </c>
      <c r="E377" s="37" t="n">
        <v>-11</v>
      </c>
    </row>
    <row r="378" customFormat="false" ht="14" hidden="false" customHeight="false" outlineLevel="0" collapsed="false">
      <c r="A378" s="37" t="n">
        <v>173</v>
      </c>
      <c r="B378" s="37" t="s">
        <v>585</v>
      </c>
      <c r="C378" s="37" t="n">
        <v>82</v>
      </c>
      <c r="D378" s="37" t="s">
        <v>586</v>
      </c>
      <c r="E378" s="37" t="n">
        <v>1</v>
      </c>
    </row>
    <row r="379" customFormat="false" ht="14" hidden="false" customHeight="false" outlineLevel="0" collapsed="false">
      <c r="A379" s="37" t="n">
        <v>174</v>
      </c>
      <c r="B379" s="37" t="s">
        <v>587</v>
      </c>
      <c r="C379" s="37" t="n">
        <v>81</v>
      </c>
      <c r="D379" s="37" t="s">
        <v>588</v>
      </c>
      <c r="E379" s="37" t="n">
        <v>2</v>
      </c>
    </row>
    <row r="380" customFormat="false" ht="14" hidden="false" customHeight="false" outlineLevel="0" collapsed="false">
      <c r="A380" s="37" t="n">
        <v>175</v>
      </c>
      <c r="B380" s="37" t="s">
        <v>589</v>
      </c>
      <c r="C380" s="37" t="n">
        <v>67</v>
      </c>
      <c r="D380" s="37" t="s">
        <v>590</v>
      </c>
      <c r="E380" s="37" t="n">
        <v>-5</v>
      </c>
    </row>
    <row r="381" customFormat="false" ht="14" hidden="false" customHeight="false" outlineLevel="0" collapsed="false">
      <c r="A381" s="37" t="n">
        <v>176</v>
      </c>
      <c r="B381" s="37" t="s">
        <v>591</v>
      </c>
      <c r="C381" s="37" t="n">
        <v>67</v>
      </c>
      <c r="D381" s="37" t="s">
        <v>592</v>
      </c>
      <c r="E381" s="37" t="n">
        <v>-7</v>
      </c>
    </row>
    <row r="382" customFormat="false" ht="14" hidden="false" customHeight="false" outlineLevel="0" collapsed="false">
      <c r="A382" s="37" t="n">
        <v>177</v>
      </c>
      <c r="B382" s="37" t="s">
        <v>593</v>
      </c>
      <c r="C382" s="37" t="n">
        <v>64</v>
      </c>
      <c r="E382" s="37" t="s">
        <v>76</v>
      </c>
    </row>
    <row r="383" customFormat="false" ht="14" hidden="false" customHeight="false" outlineLevel="0" collapsed="false">
      <c r="A383" s="37" t="n">
        <v>178</v>
      </c>
      <c r="B383" s="37" t="s">
        <v>594</v>
      </c>
      <c r="C383" s="37" t="n">
        <v>62</v>
      </c>
      <c r="D383" s="37" t="s">
        <v>595</v>
      </c>
      <c r="E383" s="37" t="n">
        <v>1</v>
      </c>
    </row>
    <row r="384" customFormat="false" ht="14" hidden="false" customHeight="false" outlineLevel="0" collapsed="false">
      <c r="A384" s="37" t="n">
        <v>179</v>
      </c>
      <c r="B384" s="37" t="s">
        <v>596</v>
      </c>
      <c r="C384" s="37" t="n">
        <v>53</v>
      </c>
      <c r="D384" s="37" t="s">
        <v>597</v>
      </c>
      <c r="E384" s="37" t="n">
        <v>3</v>
      </c>
    </row>
    <row r="385" customFormat="false" ht="14" hidden="false" customHeight="false" outlineLevel="0" collapsed="false">
      <c r="A385" s="37" t="n">
        <v>180</v>
      </c>
      <c r="B385" s="37" t="s">
        <v>598</v>
      </c>
      <c r="C385" s="37" t="n">
        <v>49</v>
      </c>
      <c r="D385" s="37" t="s">
        <v>599</v>
      </c>
      <c r="E385" s="37" t="n">
        <v>4</v>
      </c>
    </row>
    <row r="386" customFormat="false" ht="14" hidden="false" customHeight="false" outlineLevel="0" collapsed="false">
      <c r="A386" s="37" t="n">
        <v>181</v>
      </c>
      <c r="B386" s="37" t="s">
        <v>600</v>
      </c>
      <c r="C386" s="37" t="n">
        <v>47</v>
      </c>
      <c r="D386" s="37" t="s">
        <v>601</v>
      </c>
      <c r="E386" s="37" t="n">
        <v>4</v>
      </c>
    </row>
    <row r="387" customFormat="false" ht="14" hidden="false" customHeight="false" outlineLevel="0" collapsed="false">
      <c r="A387" s="37" t="n">
        <v>182</v>
      </c>
      <c r="B387" s="37" t="s">
        <v>602</v>
      </c>
      <c r="C387" s="37" t="n">
        <v>45</v>
      </c>
      <c r="D387" s="37" t="s">
        <v>603</v>
      </c>
      <c r="E387" s="37" t="n">
        <v>-4</v>
      </c>
    </row>
    <row r="388" customFormat="false" ht="14" hidden="false" customHeight="false" outlineLevel="0" collapsed="false">
      <c r="A388" s="37" t="n">
        <v>183</v>
      </c>
      <c r="B388" s="37" t="s">
        <v>604</v>
      </c>
      <c r="C388" s="37" t="n">
        <v>42</v>
      </c>
      <c r="D388" s="37" t="s">
        <v>605</v>
      </c>
      <c r="E388" s="37" t="n">
        <v>-2</v>
      </c>
    </row>
    <row r="389" customFormat="false" ht="14" hidden="false" customHeight="false" outlineLevel="0" collapsed="false">
      <c r="A389" s="37" t="n">
        <v>184</v>
      </c>
      <c r="B389" s="37" t="s">
        <v>606</v>
      </c>
      <c r="C389" s="37" t="n">
        <v>40</v>
      </c>
      <c r="D389" s="37" t="s">
        <v>607</v>
      </c>
      <c r="E389" s="37" t="n">
        <v>4</v>
      </c>
    </row>
    <row r="390" customFormat="false" ht="14" hidden="false" customHeight="false" outlineLevel="0" collapsed="false">
      <c r="A390" s="37" t="n">
        <v>185</v>
      </c>
      <c r="B390" s="37" t="s">
        <v>608</v>
      </c>
      <c r="C390" s="37" t="n">
        <v>37</v>
      </c>
      <c r="D390" s="37" t="s">
        <v>609</v>
      </c>
      <c r="E390" s="37" t="n">
        <v>-2</v>
      </c>
    </row>
    <row r="391" customFormat="false" ht="14" hidden="false" customHeight="false" outlineLevel="0" collapsed="false">
      <c r="A391" s="37" t="n">
        <v>186</v>
      </c>
      <c r="B391" s="37" t="s">
        <v>610</v>
      </c>
      <c r="C391" s="37" t="n">
        <v>33</v>
      </c>
      <c r="D391" s="37" t="s">
        <v>611</v>
      </c>
      <c r="E391" s="37" t="n">
        <v>-6</v>
      </c>
    </row>
    <row r="392" customFormat="false" ht="14" hidden="false" customHeight="false" outlineLevel="0" collapsed="false">
      <c r="A392" s="37" t="n">
        <v>187</v>
      </c>
      <c r="B392" s="37" t="s">
        <v>612</v>
      </c>
      <c r="C392" s="37" t="n">
        <v>33</v>
      </c>
      <c r="D392" s="37" t="s">
        <v>613</v>
      </c>
      <c r="E392" s="37" t="n">
        <v>2</v>
      </c>
    </row>
    <row r="393" customFormat="false" ht="14" hidden="false" customHeight="false" outlineLevel="0" collapsed="false">
      <c r="A393" s="37" t="n">
        <v>188</v>
      </c>
      <c r="B393" s="37" t="s">
        <v>614</v>
      </c>
      <c r="C393" s="37" t="n">
        <v>28</v>
      </c>
      <c r="D393" s="37" t="s">
        <v>615</v>
      </c>
      <c r="E393" s="37" t="n">
        <v>10</v>
      </c>
    </row>
    <row r="394" customFormat="false" ht="14" hidden="false" customHeight="false" outlineLevel="0" collapsed="false">
      <c r="A394" s="37" t="n">
        <v>189</v>
      </c>
      <c r="B394" s="37" t="s">
        <v>616</v>
      </c>
      <c r="C394" s="37" t="n">
        <v>26</v>
      </c>
      <c r="D394" s="37" t="s">
        <v>617</v>
      </c>
      <c r="E394" s="37" t="n">
        <v>4</v>
      </c>
    </row>
    <row r="395" customFormat="false" ht="14" hidden="false" customHeight="false" outlineLevel="0" collapsed="false">
      <c r="A395" s="37" t="n">
        <v>190</v>
      </c>
      <c r="B395" s="37" t="s">
        <v>618</v>
      </c>
      <c r="C395" s="37" t="n">
        <v>26</v>
      </c>
      <c r="D395" s="37" t="s">
        <v>619</v>
      </c>
      <c r="E395" s="37" t="n">
        <v>4</v>
      </c>
    </row>
    <row r="396" customFormat="false" ht="14" hidden="false" customHeight="false" outlineLevel="0" collapsed="false">
      <c r="A396" s="37" t="n">
        <v>191</v>
      </c>
      <c r="B396" s="37" t="s">
        <v>620</v>
      </c>
      <c r="C396" s="37" t="n">
        <v>26</v>
      </c>
      <c r="D396" s="37" t="s">
        <v>621</v>
      </c>
      <c r="E396" s="37" t="n">
        <v>-4</v>
      </c>
    </row>
    <row r="397" customFormat="false" ht="14" hidden="false" customHeight="false" outlineLevel="0" collapsed="false">
      <c r="A397" s="37" t="n">
        <v>192</v>
      </c>
      <c r="B397" s="37" t="s">
        <v>622</v>
      </c>
      <c r="C397" s="37" t="n">
        <v>23</v>
      </c>
      <c r="D397" s="37" t="s">
        <v>623</v>
      </c>
      <c r="E397" s="37" t="n">
        <v>-1</v>
      </c>
    </row>
    <row r="398" customFormat="false" ht="14" hidden="false" customHeight="false" outlineLevel="0" collapsed="false">
      <c r="A398" s="37" t="n">
        <v>193</v>
      </c>
      <c r="B398" s="37" t="s">
        <v>624</v>
      </c>
      <c r="C398" s="37" t="n">
        <v>22</v>
      </c>
      <c r="D398" s="37" t="s">
        <v>625</v>
      </c>
      <c r="E398" s="37" t="n">
        <v>-3</v>
      </c>
    </row>
    <row r="399" customFormat="false" ht="14" hidden="false" customHeight="false" outlineLevel="0" collapsed="false">
      <c r="A399" s="37" t="n">
        <v>194</v>
      </c>
      <c r="B399" s="37" t="s">
        <v>626</v>
      </c>
      <c r="C399" s="37" t="n">
        <v>21</v>
      </c>
      <c r="D399" s="37" t="s">
        <v>627</v>
      </c>
      <c r="E399" s="37" t="n">
        <v>-2</v>
      </c>
    </row>
    <row r="400" customFormat="false" ht="14" hidden="false" customHeight="false" outlineLevel="0" collapsed="false">
      <c r="A400" s="37" t="n">
        <v>195</v>
      </c>
      <c r="B400" s="37" t="s">
        <v>628</v>
      </c>
      <c r="C400" s="37" t="n">
        <v>21</v>
      </c>
      <c r="D400" s="37" t="s">
        <v>629</v>
      </c>
      <c r="E400" s="37" t="n">
        <v>2</v>
      </c>
    </row>
    <row r="401" customFormat="false" ht="14" hidden="false" customHeight="false" outlineLevel="0" collapsed="false">
      <c r="A401" s="37" t="n">
        <v>196</v>
      </c>
      <c r="B401" s="37" t="s">
        <v>630</v>
      </c>
      <c r="C401" s="37" t="n">
        <v>18</v>
      </c>
      <c r="D401" s="37" t="s">
        <v>631</v>
      </c>
      <c r="E401" s="37" t="n">
        <v>3</v>
      </c>
    </row>
    <row r="402" customFormat="false" ht="14" hidden="false" customHeight="false" outlineLevel="0" collapsed="false">
      <c r="A402" s="37" t="n">
        <v>197</v>
      </c>
      <c r="B402" s="37" t="s">
        <v>632</v>
      </c>
      <c r="C402" s="37" t="n">
        <v>18</v>
      </c>
      <c r="D402" s="37" t="s">
        <v>633</v>
      </c>
      <c r="E402" s="37" t="n">
        <v>-11</v>
      </c>
    </row>
    <row r="403" customFormat="false" ht="14" hidden="false" customHeight="false" outlineLevel="0" collapsed="false">
      <c r="A403" s="37" t="n">
        <v>198</v>
      </c>
      <c r="B403" s="37" t="s">
        <v>634</v>
      </c>
      <c r="C403" s="37" t="n">
        <v>17</v>
      </c>
      <c r="D403" s="37" t="s">
        <v>635</v>
      </c>
      <c r="E403" s="37" t="n">
        <v>2</v>
      </c>
    </row>
    <row r="404" customFormat="false" ht="14" hidden="false" customHeight="false" outlineLevel="0" collapsed="false">
      <c r="A404" s="37" t="n">
        <v>199</v>
      </c>
      <c r="B404" s="37" t="s">
        <v>636</v>
      </c>
      <c r="C404" s="37" t="n">
        <v>16</v>
      </c>
      <c r="D404" s="37" t="s">
        <v>637</v>
      </c>
      <c r="E404" s="37" t="n">
        <v>-4</v>
      </c>
    </row>
    <row r="405" customFormat="false" ht="14" hidden="false" customHeight="false" outlineLevel="0" collapsed="false">
      <c r="A405" s="37" t="n">
        <v>200</v>
      </c>
      <c r="B405" s="37" t="s">
        <v>638</v>
      </c>
      <c r="C405" s="37" t="n">
        <v>15</v>
      </c>
      <c r="D405" s="37" t="s">
        <v>639</v>
      </c>
      <c r="E405" s="37" t="n">
        <v>-4</v>
      </c>
    </row>
    <row r="406" customFormat="false" ht="14" hidden="false" customHeight="false" outlineLevel="0" collapsed="false">
      <c r="A406" s="37" t="n">
        <v>201</v>
      </c>
      <c r="B406" s="37" t="s">
        <v>640</v>
      </c>
      <c r="C406" s="37" t="n">
        <v>10</v>
      </c>
      <c r="D406" s="37" t="s">
        <v>641</v>
      </c>
      <c r="E406" s="37" t="n">
        <v>3</v>
      </c>
    </row>
    <row r="407" customFormat="false" ht="14" hidden="false" customHeight="false" outlineLevel="0" collapsed="false">
      <c r="A407" s="37" t="n">
        <v>202</v>
      </c>
      <c r="B407" s="37" t="s">
        <v>642</v>
      </c>
      <c r="C407" s="37" t="n">
        <v>10</v>
      </c>
      <c r="D407" s="37" t="s">
        <v>643</v>
      </c>
      <c r="E407" s="37" t="n">
        <v>3</v>
      </c>
    </row>
    <row r="408" customFormat="false" ht="14" hidden="false" customHeight="false" outlineLevel="0" collapsed="false">
      <c r="A408" s="37" t="n">
        <v>203</v>
      </c>
      <c r="B408" s="37" t="s">
        <v>644</v>
      </c>
      <c r="C408" s="37" t="n">
        <v>8</v>
      </c>
      <c r="D408" s="37" t="s">
        <v>645</v>
      </c>
      <c r="E408" s="37" t="n">
        <v>-1</v>
      </c>
    </row>
    <row r="409" customFormat="false" ht="14" hidden="false" customHeight="false" outlineLevel="0" collapsed="false">
      <c r="A409" s="37" t="n">
        <v>204</v>
      </c>
      <c r="B409" s="37" t="s">
        <v>646</v>
      </c>
      <c r="C409" s="37" t="n">
        <v>6</v>
      </c>
      <c r="D409" s="37" t="s">
        <v>647</v>
      </c>
      <c r="E409" s="37" t="n">
        <v>-3</v>
      </c>
    </row>
    <row r="410" customFormat="false" ht="14" hidden="false" customHeight="false" outlineLevel="0" collapsed="false">
      <c r="A410" s="37" t="n">
        <v>205</v>
      </c>
      <c r="B410" s="37" t="s">
        <v>648</v>
      </c>
      <c r="C410" s="37" t="n">
        <v>5</v>
      </c>
      <c r="D410" s="37" t="s">
        <v>649</v>
      </c>
      <c r="E410" s="37" t="n">
        <v>-2</v>
      </c>
    </row>
    <row r="411" customFormat="false" ht="14" hidden="false" customHeight="false" outlineLevel="0" collapsed="false">
      <c r="A411" s="37" t="n">
        <v>206</v>
      </c>
      <c r="B411" s="37" t="s">
        <v>650</v>
      </c>
      <c r="C411" s="37" t="n">
        <v>3</v>
      </c>
      <c r="E411" s="37" t="s">
        <v>76</v>
      </c>
    </row>
    <row r="412" customFormat="false" ht="14" hidden="false" customHeight="false" outlineLevel="0" collapsed="false">
      <c r="A412" s="37" t="n">
        <v>207</v>
      </c>
      <c r="B412" s="37" t="s">
        <v>651</v>
      </c>
      <c r="C412" s="37" t="n">
        <v>0</v>
      </c>
      <c r="E412" s="37" t="s">
        <v>76</v>
      </c>
    </row>
    <row r="413" customFormat="false" ht="14" hidden="false" customHeight="false" outlineLevel="0" collapsed="false">
      <c r="A413" s="37" t="n">
        <v>208</v>
      </c>
      <c r="B413" s="37" t="s">
        <v>652</v>
      </c>
      <c r="C413" s="37" t="n">
        <v>0</v>
      </c>
      <c r="E413" s="37" t="s">
        <v>76</v>
      </c>
    </row>
    <row r="414" customFormat="false" ht="14" hidden="false" customHeight="false" outlineLevel="0" collapsed="false">
      <c r="A414" s="37" t="n">
        <v>209</v>
      </c>
      <c r="B414" s="37" t="s">
        <v>653</v>
      </c>
      <c r="C414" s="37" t="n">
        <v>0</v>
      </c>
      <c r="E414" s="37" t="s">
        <v>76</v>
      </c>
    </row>
    <row r="415" customFormat="false" ht="14" hidden="false" customHeight="false" outlineLevel="0" collapsed="false">
      <c r="A415" s="37" t="s">
        <v>654</v>
      </c>
    </row>
    <row r="416" customFormat="false" ht="14" hidden="false" customHeight="false" outlineLevel="0" collapsed="false">
      <c r="A416" s="37" t="s">
        <v>655</v>
      </c>
    </row>
    <row r="417" customFormat="false" ht="14" hidden="false" customHeight="false" outlineLevel="0" collapsed="false">
      <c r="A417" s="37" t="s">
        <v>656</v>
      </c>
    </row>
    <row r="418" customFormat="false" ht="14" hidden="false" customHeight="false" outlineLevel="0" collapsed="false">
      <c r="A418" s="37" t="s">
        <v>657</v>
      </c>
    </row>
    <row r="419" customFormat="false" ht="14" hidden="false" customHeight="false" outlineLevel="0" collapsed="false">
      <c r="A419" s="37" t="s">
        <v>658</v>
      </c>
    </row>
    <row r="420" customFormat="false" ht="14" hidden="false" customHeight="false" outlineLevel="0" collapsed="false">
      <c r="A420" s="37" t="s">
        <v>659</v>
      </c>
    </row>
    <row r="421" customFormat="false" ht="14" hidden="false" customHeight="false" outlineLevel="0" collapsed="false">
      <c r="A421" s="37" t="s">
        <v>660</v>
      </c>
    </row>
    <row r="423" customFormat="false" ht="14" hidden="false" customHeight="false" outlineLevel="0" collapsed="false">
      <c r="A423" s="37" t="s">
        <v>187</v>
      </c>
    </row>
    <row r="425" customFormat="false" ht="14" hidden="false" customHeight="false" outlineLevel="0" collapsed="false">
      <c r="A425" s="37" t="s">
        <v>265</v>
      </c>
    </row>
    <row r="426" customFormat="false" ht="14" hidden="false" customHeight="false" outlineLevel="0" collapsed="false">
      <c r="A426" s="37" t="s">
        <v>265</v>
      </c>
    </row>
    <row r="427" customFormat="false" ht="14" hidden="false" customHeight="false" outlineLevel="0" collapsed="false">
      <c r="A427" s="37" t="s">
        <v>266</v>
      </c>
    </row>
    <row r="428" customFormat="false" ht="14" hidden="false" customHeight="false" outlineLevel="0" collapsed="false">
      <c r="A428" s="37" t="s">
        <v>267</v>
      </c>
    </row>
    <row r="429" customFormat="false" ht="14" hidden="false" customHeight="false" outlineLevel="0" collapsed="false">
      <c r="A429" s="37" t="s">
        <v>268</v>
      </c>
    </row>
    <row r="430" customFormat="false" ht="14" hidden="false" customHeight="false" outlineLevel="0" collapsed="false">
      <c r="A430" s="37" t="s">
        <v>269</v>
      </c>
    </row>
    <row r="431" customFormat="false" ht="14" hidden="false" customHeight="false" outlineLevel="0" collapsed="false">
      <c r="A431" s="37" t="s">
        <v>272</v>
      </c>
    </row>
    <row r="432" customFormat="false" ht="14" hidden="false" customHeight="false" outlineLevel="0" collapsed="false">
      <c r="A432" s="37" t="s">
        <v>269</v>
      </c>
    </row>
    <row r="434" customFormat="false" ht="14" hidden="false" customHeight="false" outlineLevel="0" collapsed="false">
      <c r="A434" s="37" t="s">
        <v>273</v>
      </c>
    </row>
    <row r="435" customFormat="false" ht="14" hidden="false" customHeight="false" outlineLevel="0" collapsed="false">
      <c r="A435" s="37" t="s">
        <v>274</v>
      </c>
    </row>
    <row r="436" customFormat="false" ht="14" hidden="false" customHeight="false" outlineLevel="0" collapsed="false">
      <c r="A436" s="37" t="s">
        <v>275</v>
      </c>
    </row>
    <row r="437" customFormat="false" ht="14" hidden="false" customHeight="false" outlineLevel="0" collapsed="false">
      <c r="A437" s="37" t="s">
        <v>276</v>
      </c>
    </row>
    <row r="439" customFormat="false" ht="14" hidden="false" customHeight="false" outlineLevel="0" collapsed="false">
      <c r="A439" s="37" t="s">
        <v>277</v>
      </c>
    </row>
    <row r="440" customFormat="false" ht="14" hidden="false" customHeight="false" outlineLevel="0" collapsed="false">
      <c r="A440" s="37" t="s">
        <v>278</v>
      </c>
    </row>
    <row r="441" customFormat="false" ht="14" hidden="false" customHeight="false" outlineLevel="0" collapsed="false">
      <c r="A441" s="37" t="s">
        <v>279</v>
      </c>
    </row>
    <row r="443" customFormat="false" ht="14" hidden="false" customHeight="false" outlineLevel="0" collapsed="false">
      <c r="A443" s="37" t="s">
        <v>661</v>
      </c>
    </row>
    <row r="444" customFormat="false" ht="14" hidden="false" customHeight="false" outlineLevel="0" collapsed="false">
      <c r="A444" s="37" t="s">
        <v>662</v>
      </c>
    </row>
    <row r="446" customFormat="false" ht="14" hidden="false" customHeight="false" outlineLevel="0" collapsed="false">
      <c r="A446" s="37" t="s">
        <v>663</v>
      </c>
    </row>
    <row r="448" customFormat="false" ht="14" hidden="false" customHeight="false" outlineLevel="0" collapsed="false">
      <c r="A448" s="37" t="s">
        <v>187</v>
      </c>
    </row>
    <row r="449" customFormat="false" ht="14" hidden="false" customHeight="false" outlineLevel="0" collapsed="false">
      <c r="A449" s="37" t="s">
        <v>664</v>
      </c>
    </row>
    <row r="451" customFormat="false" ht="14" hidden="false" customHeight="false" outlineLevel="0" collapsed="false">
      <c r="A451" s="37" t="s">
        <v>192</v>
      </c>
    </row>
    <row r="452" customFormat="false" ht="14" hidden="false" customHeight="false" outlineLevel="0" collapsed="false">
      <c r="A452" s="37" t="s">
        <v>193</v>
      </c>
    </row>
    <row r="453" customFormat="false" ht="14" hidden="false" customHeight="false" outlineLevel="0" collapsed="false">
      <c r="A453" s="37" t="s">
        <v>194</v>
      </c>
    </row>
    <row r="454" customFormat="false" ht="14" hidden="false" customHeight="false" outlineLevel="0" collapsed="false">
      <c r="A454" s="37" t="s">
        <v>195</v>
      </c>
    </row>
    <row r="455" customFormat="false" ht="14" hidden="false" customHeight="false" outlineLevel="0" collapsed="false">
      <c r="A455" s="37" t="s">
        <v>196</v>
      </c>
    </row>
    <row r="456" customFormat="false" ht="14" hidden="false" customHeight="false" outlineLevel="0" collapsed="false">
      <c r="A456" s="37" t="s">
        <v>197</v>
      </c>
    </row>
    <row r="458" customFormat="false" ht="14" hidden="false" customHeight="false" outlineLevel="0" collapsed="false">
      <c r="A458" s="37" t="s">
        <v>665</v>
      </c>
    </row>
    <row r="459" customFormat="false" ht="14" hidden="false" customHeight="false" outlineLevel="0" collapsed="false">
      <c r="A459" s="37" t="s">
        <v>666</v>
      </c>
    </row>
    <row r="460" customFormat="false" ht="14" hidden="false" customHeight="false" outlineLevel="0" collapsed="false">
      <c r="A460" s="37" t="s">
        <v>213</v>
      </c>
    </row>
    <row r="462" customFormat="false" ht="14" hidden="false" customHeight="false" outlineLevel="0" collapsed="false">
      <c r="A462" s="37" t="s">
        <v>667</v>
      </c>
    </row>
    <row r="463" customFormat="false" ht="14" hidden="false" customHeight="false" outlineLevel="0" collapsed="false">
      <c r="A463" s="37" t="s">
        <v>668</v>
      </c>
    </row>
    <row r="465" customFormat="false" ht="14" hidden="false" customHeight="false" outlineLevel="0" collapsed="false">
      <c r="A465" s="37" t="s">
        <v>147</v>
      </c>
    </row>
    <row r="466" customFormat="false" ht="14" hidden="false" customHeight="false" outlineLevel="0" collapsed="false">
      <c r="A466" s="37" t="s">
        <v>148</v>
      </c>
    </row>
    <row r="467" customFormat="false" ht="14" hidden="false" customHeight="false" outlineLevel="0" collapsed="false">
      <c r="A467" s="37" t="s">
        <v>149</v>
      </c>
    </row>
    <row r="468" customFormat="false" ht="14" hidden="false" customHeight="false" outlineLevel="0" collapsed="false">
      <c r="A468" s="37" t="s">
        <v>150</v>
      </c>
    </row>
    <row r="469" customFormat="false" ht="14" hidden="false" customHeight="false" outlineLevel="0" collapsed="false">
      <c r="A469" s="37" t="s">
        <v>151</v>
      </c>
    </row>
    <row r="470" customFormat="false" ht="14" hidden="false" customHeight="false" outlineLevel="0" collapsed="false">
      <c r="A470" s="37" t="s">
        <v>152</v>
      </c>
    </row>
    <row r="471" customFormat="false" ht="14" hidden="false" customHeight="false" outlineLevel="0" collapsed="false">
      <c r="A471" s="37" t="s">
        <v>153</v>
      </c>
    </row>
    <row r="472" customFormat="false" ht="14" hidden="false" customHeight="false" outlineLevel="0" collapsed="false">
      <c r="A472" s="37" t="s">
        <v>154</v>
      </c>
    </row>
    <row r="473" customFormat="false" ht="14" hidden="false" customHeight="false" outlineLevel="0" collapsed="false">
      <c r="A473" s="37" t="s">
        <v>155</v>
      </c>
    </row>
    <row r="474" customFormat="false" ht="14" hidden="false" customHeight="false" outlineLevel="0" collapsed="false">
      <c r="A474" s="37" t="s">
        <v>156</v>
      </c>
    </row>
    <row r="476" customFormat="false" ht="14" hidden="false" customHeight="false" outlineLevel="0" collapsed="false">
      <c r="A476" s="37" t="s">
        <v>669</v>
      </c>
    </row>
    <row r="477" customFormat="false" ht="14" hidden="false" customHeight="false" outlineLevel="0" collapsed="false">
      <c r="A477" s="37" t="s">
        <v>670</v>
      </c>
    </row>
    <row r="479" customFormat="false" ht="14" hidden="false" customHeight="false" outlineLevel="0" collapsed="false">
      <c r="A479" s="37" t="s">
        <v>671</v>
      </c>
    </row>
    <row r="480" customFormat="false" ht="14" hidden="false" customHeight="false" outlineLevel="0" collapsed="false">
      <c r="A480" s="37" t="s">
        <v>672</v>
      </c>
    </row>
    <row r="481" customFormat="false" ht="14" hidden="false" customHeight="false" outlineLevel="0" collapsed="false">
      <c r="A481" s="37" t="s">
        <v>673</v>
      </c>
    </row>
    <row r="482" customFormat="false" ht="14" hidden="false" customHeight="false" outlineLevel="0" collapsed="false">
      <c r="A482" s="37" t="s">
        <v>674</v>
      </c>
    </row>
    <row r="483" customFormat="false" ht="14" hidden="false" customHeight="false" outlineLevel="0" collapsed="false">
      <c r="A483" s="37" t="s">
        <v>675</v>
      </c>
    </row>
    <row r="484" customFormat="false" ht="14" hidden="false" customHeight="false" outlineLevel="0" collapsed="false">
      <c r="A484" s="37" t="s">
        <v>676</v>
      </c>
    </row>
    <row r="485" customFormat="false" ht="14" hidden="false" customHeight="false" outlineLevel="0" collapsed="false">
      <c r="A485" s="37" t="s">
        <v>677</v>
      </c>
    </row>
    <row r="486" customFormat="false" ht="14" hidden="false" customHeight="false" outlineLevel="0" collapsed="false">
      <c r="A486" s="37" t="s">
        <v>678</v>
      </c>
    </row>
    <row r="487" customFormat="false" ht="14" hidden="false" customHeight="false" outlineLevel="0" collapsed="false">
      <c r="A487" s="37" t="s">
        <v>679</v>
      </c>
    </row>
    <row r="489" customFormat="false" ht="14" hidden="false" customHeight="false" outlineLevel="0" collapsed="false">
      <c r="A489" s="37" t="s">
        <v>680</v>
      </c>
    </row>
    <row r="490" customFormat="false" ht="14" hidden="false" customHeight="false" outlineLevel="0" collapsed="false">
      <c r="A490" s="37" t="s">
        <v>681</v>
      </c>
    </row>
    <row r="492" customFormat="false" ht="14" hidden="false" customHeight="false" outlineLevel="0" collapsed="false">
      <c r="A492" s="37" t="s">
        <v>682</v>
      </c>
    </row>
    <row r="493" customFormat="false" ht="14" hidden="false" customHeight="false" outlineLevel="0" collapsed="false">
      <c r="A493" s="37" t="s">
        <v>683</v>
      </c>
    </row>
    <row r="494" customFormat="false" ht="14" hidden="false" customHeight="false" outlineLevel="0" collapsed="false">
      <c r="A494" s="37" t="s">
        <v>684</v>
      </c>
    </row>
    <row r="495" customFormat="false" ht="14" hidden="false" customHeight="false" outlineLevel="0" collapsed="false">
      <c r="A495" s="37" t="s">
        <v>685</v>
      </c>
    </row>
    <row r="496" customFormat="false" ht="14" hidden="false" customHeight="false" outlineLevel="0" collapsed="false">
      <c r="A496" s="37" t="s">
        <v>686</v>
      </c>
    </row>
    <row r="497" customFormat="false" ht="14" hidden="false" customHeight="false" outlineLevel="0" collapsed="false">
      <c r="A497" s="37" t="s">
        <v>687</v>
      </c>
    </row>
    <row r="498" customFormat="false" ht="14" hidden="false" customHeight="false" outlineLevel="0" collapsed="false">
      <c r="A498" s="37" t="s">
        <v>688</v>
      </c>
    </row>
    <row r="499" customFormat="false" ht="14" hidden="false" customHeight="false" outlineLevel="0" collapsed="false">
      <c r="A499" s="37" t="s">
        <v>689</v>
      </c>
    </row>
    <row r="500" customFormat="false" ht="14" hidden="false" customHeight="false" outlineLevel="0" collapsed="false">
      <c r="A500" s="37" t="s">
        <v>690</v>
      </c>
    </row>
    <row r="502" customFormat="false" ht="14" hidden="false" customHeight="false" outlineLevel="0" collapsed="false">
      <c r="A502" s="37" t="s">
        <v>691</v>
      </c>
    </row>
    <row r="503" customFormat="false" ht="14" hidden="false" customHeight="false" outlineLevel="0" collapsed="false">
      <c r="A503" s="37" t="s">
        <v>692</v>
      </c>
    </row>
    <row r="505" customFormat="false" ht="14" hidden="false" customHeight="false" outlineLevel="0" collapsed="false">
      <c r="A505" s="37" t="s">
        <v>693</v>
      </c>
    </row>
    <row r="506" customFormat="false" ht="14" hidden="false" customHeight="false" outlineLevel="0" collapsed="false">
      <c r="A506" s="37" t="s">
        <v>694</v>
      </c>
    </row>
    <row r="507" customFormat="false" ht="14" hidden="false" customHeight="false" outlineLevel="0" collapsed="false">
      <c r="A507" s="37" t="s">
        <v>269</v>
      </c>
    </row>
    <row r="508" customFormat="false" ht="14" hidden="false" customHeight="false" outlineLevel="0" collapsed="false">
      <c r="A508" s="37" t="s">
        <v>695</v>
      </c>
    </row>
    <row r="509" customFormat="false" ht="14" hidden="false" customHeight="false" outlineLevel="0" collapsed="false">
      <c r="A509" s="37" t="s">
        <v>696</v>
      </c>
    </row>
    <row r="510" customFormat="false" ht="14" hidden="false" customHeight="false" outlineLevel="0" collapsed="false">
      <c r="A510" s="37" t="s">
        <v>697</v>
      </c>
    </row>
    <row r="511" customFormat="false" ht="14" hidden="false" customHeight="false" outlineLevel="0" collapsed="false">
      <c r="A511" s="37" t="s">
        <v>698</v>
      </c>
    </row>
    <row r="512" customFormat="false" ht="14" hidden="false" customHeight="false" outlineLevel="0" collapsed="false">
      <c r="A512" s="37" t="s">
        <v>699</v>
      </c>
    </row>
    <row r="513" customFormat="false" ht="14" hidden="false" customHeight="false" outlineLevel="0" collapsed="false">
      <c r="A513" s="37" t="s">
        <v>700</v>
      </c>
    </row>
    <row r="515" customFormat="false" ht="14" hidden="false" customHeight="false" outlineLevel="0" collapsed="false">
      <c r="A515" s="37" t="s">
        <v>701</v>
      </c>
    </row>
    <row r="516" customFormat="false" ht="14" hidden="false" customHeight="false" outlineLevel="0" collapsed="false">
      <c r="A516" s="37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7:37:22Z</dcterms:created>
  <dc:creator>Private</dc:creator>
  <dc:description/>
  <dc:language>en-US</dc:language>
  <cp:lastModifiedBy>Frederic</cp:lastModifiedBy>
  <cp:lastPrinted>2009-12-12T20:26:20Z</cp:lastPrinted>
  <dcterms:modified xsi:type="dcterms:W3CDTF">2014-04-24T07:39:51Z</dcterms:modified>
  <cp:revision>0</cp:revision>
  <dc:subject/>
  <dc:title/>
</cp:coreProperties>
</file>